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PRMTTR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1">
  <si>
    <t xml:space="preserve">COUNTY</t>
  </si>
  <si>
    <t xml:space="preserve">% Regis Voters who are Black</t>
  </si>
  <si>
    <t xml:space="preserve">Total Votes, Prim 2014</t>
  </si>
  <si>
    <t xml:space="preserve">Votes by White Voters, Prim 2014</t>
  </si>
  <si>
    <t xml:space="preserve">Votes by Black Voters, Prim 2014</t>
  </si>
  <si>
    <t xml:space="preserve">Total Votes, Prim 2010</t>
  </si>
  <si>
    <t xml:space="preserve">Votes by White Voters, Prim 2010</t>
  </si>
  <si>
    <t xml:space="preserve">Votes by Black Voters, Prim 2010</t>
  </si>
  <si>
    <t xml:space="preserve">2014-2010     Total      Change </t>
  </si>
  <si>
    <t xml:space="preserve"> 2014-2010 White Change</t>
  </si>
  <si>
    <t xml:space="preserve"> 2014-2010 Black Change</t>
  </si>
  <si>
    <t xml:space="preserve">De- creased Black Votes</t>
  </si>
  <si>
    <t xml:space="preserve">% Black Turnout Rate    Prim 2014</t>
  </si>
  <si>
    <t xml:space="preserve">% Black Turnout Rate   Prim 2010</t>
  </si>
  <si>
    <t xml:space="preserve">Change 2014-2010 Black Turnout</t>
  </si>
  <si>
    <t xml:space="preserve">De- creased Black Turnout</t>
  </si>
  <si>
    <t xml:space="preserve">% Total Turnout 2014</t>
  </si>
  <si>
    <t xml:space="preserve">% Total Turnout 2010</t>
  </si>
  <si>
    <t xml:space="preserve">2014-2010 Total Turnout</t>
  </si>
  <si>
    <t xml:space="preserve"> State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d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#,##0"/>
    <numFmt numFmtId="167" formatCode="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Franklin Gothic Demi C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28"/>
    <col collapsed="false" customWidth="true" hidden="false" outlineLevel="0" max="3" min="3" style="3" width="9.7"/>
    <col collapsed="false" customWidth="true" hidden="false" outlineLevel="0" max="8" min="4" style="3" width="9.28"/>
    <col collapsed="false" customWidth="true" hidden="false" outlineLevel="0" max="9" min="9" style="3" width="7.42"/>
    <col collapsed="false" customWidth="true" hidden="false" outlineLevel="0" max="11" min="10" style="3" width="7.14"/>
    <col collapsed="false" customWidth="true" hidden="false" outlineLevel="0" max="12" min="12" style="4" width="9.14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4" width="9.14"/>
    <col collapsed="false" customWidth="true" hidden="false" outlineLevel="0" max="19" min="19" style="0" width="10.85"/>
  </cols>
  <sheetData>
    <row r="1" s="9" customFormat="true" ht="54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3.5" hidden="false" customHeight="false" outlineLevel="0" collapsed="false">
      <c r="A2" s="10" t="s">
        <v>19</v>
      </c>
      <c r="B2" s="11" t="n">
        <v>0.224589</v>
      </c>
      <c r="C2" s="12" t="n">
        <f aca="false">SUM(C3:C102)</f>
        <v>1028151</v>
      </c>
      <c r="D2" s="12" t="n">
        <f aca="false">SUM(D3:D102)</f>
        <v>803043</v>
      </c>
      <c r="E2" s="12" t="n">
        <f aca="false">SUM(E3:E102)</f>
        <v>195577</v>
      </c>
      <c r="F2" s="12" t="n">
        <v>878218</v>
      </c>
      <c r="G2" s="12" t="n">
        <v>705635</v>
      </c>
      <c r="H2" s="12" t="n">
        <v>151015</v>
      </c>
      <c r="I2" s="12" t="n">
        <f aca="false">C2-F2</f>
        <v>149933</v>
      </c>
      <c r="J2" s="12" t="n">
        <f aca="false">D2-G2</f>
        <v>97408</v>
      </c>
      <c r="K2" s="12" t="n">
        <f aca="false">E2-H2</f>
        <v>44562</v>
      </c>
      <c r="L2" s="13"/>
      <c r="M2" s="11" t="n">
        <v>0.133621</v>
      </c>
      <c r="N2" s="11" t="n">
        <v>0.114206</v>
      </c>
      <c r="O2" s="11" t="n">
        <f aca="false">M2-N2</f>
        <v>0.019415</v>
      </c>
      <c r="P2" s="13"/>
      <c r="Q2" s="11" t="n">
        <v>0.157762</v>
      </c>
      <c r="R2" s="11" t="n">
        <v>0.143543</v>
      </c>
      <c r="S2" s="11" t="n">
        <f aca="false">Q2-R2</f>
        <v>0.014219</v>
      </c>
    </row>
    <row r="3" customFormat="false" ht="13.5" hidden="false" customHeight="false" outlineLevel="0" collapsed="false">
      <c r="A3" s="10" t="s">
        <v>20</v>
      </c>
      <c r="B3" s="11" t="n">
        <v>0.202787</v>
      </c>
      <c r="C3" s="12" t="n">
        <v>12900</v>
      </c>
      <c r="D3" s="12" t="n">
        <v>10676</v>
      </c>
      <c r="E3" s="12" t="n">
        <v>1983</v>
      </c>
      <c r="F3" s="12" t="n">
        <v>8102</v>
      </c>
      <c r="G3" s="12" t="n">
        <v>7055</v>
      </c>
      <c r="H3" s="12" t="n">
        <v>934</v>
      </c>
      <c r="I3" s="12" t="n">
        <f aca="false">C3-F3</f>
        <v>4798</v>
      </c>
      <c r="J3" s="12" t="n">
        <f aca="false">D3-G3</f>
        <v>3621</v>
      </c>
      <c r="K3" s="12" t="n">
        <f aca="false">E3-H3</f>
        <v>1049</v>
      </c>
      <c r="L3" s="13"/>
      <c r="M3" s="11" t="n">
        <v>0.103936</v>
      </c>
      <c r="N3" s="11" t="n">
        <v>0.05284</v>
      </c>
      <c r="O3" s="11" t="n">
        <f aca="false">M3-N3</f>
        <v>0.051096</v>
      </c>
      <c r="P3" s="13"/>
      <c r="Q3" s="11" t="n">
        <v>0.137112</v>
      </c>
      <c r="R3" s="11" t="n">
        <v>0.090958</v>
      </c>
      <c r="S3" s="11" t="n">
        <f aca="false">Q3-R3</f>
        <v>0.046154</v>
      </c>
    </row>
    <row r="4" customFormat="false" ht="13.5" hidden="false" customHeight="false" outlineLevel="0" collapsed="false">
      <c r="A4" s="10" t="s">
        <v>21</v>
      </c>
      <c r="B4" s="11" t="n">
        <v>0.042972</v>
      </c>
      <c r="C4" s="12" t="n">
        <v>3787</v>
      </c>
      <c r="D4" s="12" t="n">
        <v>3679</v>
      </c>
      <c r="E4" s="12" t="n">
        <v>78</v>
      </c>
      <c r="F4" s="12" t="n">
        <v>4633</v>
      </c>
      <c r="G4" s="12" t="n">
        <v>4545</v>
      </c>
      <c r="H4" s="12" t="n">
        <v>55</v>
      </c>
      <c r="I4" s="12" t="n">
        <f aca="false">C4-F4</f>
        <v>-846</v>
      </c>
      <c r="J4" s="12" t="n">
        <f aca="false">D4-G4</f>
        <v>-866</v>
      </c>
      <c r="K4" s="12" t="n">
        <f aca="false">E4-H4</f>
        <v>23</v>
      </c>
      <c r="L4" s="13"/>
      <c r="M4" s="11" t="n">
        <v>0.075217</v>
      </c>
      <c r="N4" s="11" t="n">
        <v>0.050973</v>
      </c>
      <c r="O4" s="11" t="n">
        <f aca="false">M4-N4</f>
        <v>0.024244</v>
      </c>
      <c r="P4" s="13"/>
      <c r="Q4" s="11" t="n">
        <v>0.156929</v>
      </c>
      <c r="R4" s="11" t="n">
        <v>0.194272</v>
      </c>
      <c r="S4" s="11" t="n">
        <f aca="false">Q4-R4</f>
        <v>-0.037343</v>
      </c>
    </row>
    <row r="5" customFormat="false" ht="13.5" hidden="false" customHeight="false" outlineLevel="0" collapsed="false">
      <c r="A5" s="10" t="s">
        <v>22</v>
      </c>
      <c r="B5" s="11" t="n">
        <v>0.011179</v>
      </c>
      <c r="C5" s="12" t="n">
        <v>1932</v>
      </c>
      <c r="D5" s="12" t="n">
        <v>1898</v>
      </c>
      <c r="E5" s="12" t="n">
        <v>20</v>
      </c>
      <c r="F5" s="12" t="n">
        <v>1705</v>
      </c>
      <c r="G5" s="12" t="n">
        <v>1688</v>
      </c>
      <c r="H5" s="12" t="n">
        <v>12</v>
      </c>
      <c r="I5" s="12" t="n">
        <f aca="false">C5-F5</f>
        <v>227</v>
      </c>
      <c r="J5" s="12" t="n">
        <f aca="false">D5-G5</f>
        <v>210</v>
      </c>
      <c r="K5" s="12" t="n">
        <f aca="false">E5-H5</f>
        <v>8</v>
      </c>
      <c r="L5" s="13"/>
      <c r="M5" s="11" t="n">
        <v>0.25</v>
      </c>
      <c r="N5" s="11" t="n">
        <v>0.151899</v>
      </c>
      <c r="O5" s="11" t="n">
        <f aca="false">M5-N5</f>
        <v>0.098101</v>
      </c>
      <c r="P5" s="13"/>
      <c r="Q5" s="11" t="n">
        <v>0.269983</v>
      </c>
      <c r="R5" s="11" t="n">
        <v>0.235758</v>
      </c>
      <c r="S5" s="11" t="n">
        <f aca="false">Q5-R5</f>
        <v>0.034225</v>
      </c>
    </row>
    <row r="6" customFormat="false" ht="13.5" hidden="false" customHeight="false" outlineLevel="0" collapsed="false">
      <c r="A6" s="10" t="s">
        <v>23</v>
      </c>
      <c r="B6" s="11" t="n">
        <v>0.446959</v>
      </c>
      <c r="C6" s="12" t="n">
        <v>4637</v>
      </c>
      <c r="D6" s="12" t="n">
        <v>2309</v>
      </c>
      <c r="E6" s="12" t="n">
        <v>2064</v>
      </c>
      <c r="F6" s="12" t="n">
        <v>4217</v>
      </c>
      <c r="G6" s="12" t="n">
        <v>2491</v>
      </c>
      <c r="H6" s="12" t="n">
        <v>1682</v>
      </c>
      <c r="I6" s="12" t="n">
        <f aca="false">C6-F6</f>
        <v>420</v>
      </c>
      <c r="J6" s="12" t="n">
        <f aca="false">D6-G6</f>
        <v>-182</v>
      </c>
      <c r="K6" s="12" t="n">
        <f aca="false">E6-H6</f>
        <v>382</v>
      </c>
      <c r="L6" s="13"/>
      <c r="M6" s="11" t="n">
        <v>0.267254</v>
      </c>
      <c r="N6" s="11" t="n">
        <v>0.215117</v>
      </c>
      <c r="O6" s="11" t="n">
        <f aca="false">M6-N6</f>
        <v>0.052137</v>
      </c>
      <c r="P6" s="13"/>
      <c r="Q6" s="11" t="n">
        <v>0.26836</v>
      </c>
      <c r="R6" s="11" t="n">
        <v>0.256649</v>
      </c>
      <c r="S6" s="11" t="n">
        <f aca="false">Q6-R6</f>
        <v>0.011711</v>
      </c>
    </row>
    <row r="7" customFormat="false" ht="13.5" hidden="false" customHeight="false" outlineLevel="0" collapsed="false">
      <c r="A7" s="10" t="s">
        <v>24</v>
      </c>
      <c r="B7" s="11" t="n">
        <v>0.005025</v>
      </c>
      <c r="C7" s="12" t="n">
        <v>3774</v>
      </c>
      <c r="D7" s="12" t="n">
        <v>3735</v>
      </c>
      <c r="E7" s="12" t="n">
        <v>6</v>
      </c>
      <c r="F7" s="12" t="n">
        <v>2586</v>
      </c>
      <c r="G7" s="12" t="n">
        <v>2571</v>
      </c>
      <c r="H7" s="12" t="n">
        <v>2</v>
      </c>
      <c r="I7" s="12" t="n">
        <f aca="false">C7-F7</f>
        <v>1188</v>
      </c>
      <c r="J7" s="12" t="n">
        <f aca="false">D7-G7</f>
        <v>1164</v>
      </c>
      <c r="K7" s="12" t="n">
        <f aca="false">E7-H7</f>
        <v>4</v>
      </c>
      <c r="L7" s="13"/>
      <c r="M7" s="11" t="n">
        <v>0.064516</v>
      </c>
      <c r="N7" s="11" t="n">
        <v>0.018018</v>
      </c>
      <c r="O7" s="11" t="n">
        <f aca="false">M7-N7</f>
        <v>0.046498</v>
      </c>
      <c r="P7" s="13"/>
      <c r="Q7" s="11" t="n">
        <v>0.203912</v>
      </c>
      <c r="R7" s="11" t="n">
        <v>0.126005</v>
      </c>
      <c r="S7" s="11" t="n">
        <f aca="false">Q7-R7</f>
        <v>0.077907</v>
      </c>
    </row>
    <row r="8" customFormat="false" ht="13.5" hidden="false" customHeight="false" outlineLevel="0" collapsed="false">
      <c r="A8" s="10" t="s">
        <v>25</v>
      </c>
      <c r="B8" s="11" t="n">
        <v>0.00843</v>
      </c>
      <c r="C8" s="12" t="n">
        <v>4060</v>
      </c>
      <c r="D8" s="12" t="n">
        <v>4015</v>
      </c>
      <c r="E8" s="12" t="n">
        <v>8</v>
      </c>
      <c r="F8" s="12" t="n">
        <v>4149</v>
      </c>
      <c r="G8" s="12" t="n">
        <v>4103</v>
      </c>
      <c r="H8" s="12" t="n">
        <v>10</v>
      </c>
      <c r="I8" s="12" t="n">
        <f aca="false">C8-F8</f>
        <v>-89</v>
      </c>
      <c r="J8" s="12" t="n">
        <f aca="false">D8-G8</f>
        <v>-88</v>
      </c>
      <c r="K8" s="12" t="n">
        <f aca="false">E8-H8</f>
        <v>-2</v>
      </c>
      <c r="L8" s="13" t="s">
        <v>26</v>
      </c>
      <c r="M8" s="11" t="n">
        <v>0.078431</v>
      </c>
      <c r="N8" s="11" t="n">
        <v>0.172414</v>
      </c>
      <c r="O8" s="11" t="n">
        <f aca="false">M8-N8</f>
        <v>-0.093983</v>
      </c>
      <c r="P8" s="13" t="s">
        <v>26</v>
      </c>
      <c r="Q8" s="11" t="n">
        <v>0.335537</v>
      </c>
      <c r="R8" s="11" t="n">
        <v>0.355162</v>
      </c>
      <c r="S8" s="11" t="n">
        <f aca="false">Q8-R8</f>
        <v>-0.019625</v>
      </c>
    </row>
    <row r="9" customFormat="false" ht="13.5" hidden="false" customHeight="false" outlineLevel="0" collapsed="false">
      <c r="A9" s="10" t="s">
        <v>27</v>
      </c>
      <c r="B9" s="11" t="n">
        <v>0.261652</v>
      </c>
      <c r="C9" s="12" t="n">
        <v>9060</v>
      </c>
      <c r="D9" s="12" t="n">
        <v>7296</v>
      </c>
      <c r="E9" s="12" t="n">
        <v>1674</v>
      </c>
      <c r="F9" s="12" t="n">
        <v>6211</v>
      </c>
      <c r="G9" s="12" t="n">
        <v>4637</v>
      </c>
      <c r="H9" s="12" t="n">
        <v>1508</v>
      </c>
      <c r="I9" s="12" t="n">
        <f aca="false">C9-F9</f>
        <v>2849</v>
      </c>
      <c r="J9" s="12" t="n">
        <f aca="false">D9-G9</f>
        <v>2659</v>
      </c>
      <c r="K9" s="12" t="n">
        <f aca="false">E9-H9</f>
        <v>166</v>
      </c>
      <c r="L9" s="13"/>
      <c r="M9" s="11" t="n">
        <v>0.196825</v>
      </c>
      <c r="N9" s="11" t="n">
        <v>0.184194</v>
      </c>
      <c r="O9" s="11" t="n">
        <f aca="false">M9-N9</f>
        <v>0.012631</v>
      </c>
      <c r="P9" s="13"/>
      <c r="Q9" s="11" t="n">
        <v>0.278726</v>
      </c>
      <c r="R9" s="11" t="n">
        <v>0.197721</v>
      </c>
      <c r="S9" s="11" t="n">
        <f aca="false">Q9-R9</f>
        <v>0.081005</v>
      </c>
    </row>
    <row r="10" customFormat="false" ht="13.5" hidden="false" customHeight="false" outlineLevel="0" collapsed="false">
      <c r="A10" s="10" t="s">
        <v>28</v>
      </c>
      <c r="B10" s="11" t="n">
        <v>0.603453</v>
      </c>
      <c r="C10" s="12" t="n">
        <v>3786</v>
      </c>
      <c r="D10" s="12" t="n">
        <v>1780</v>
      </c>
      <c r="E10" s="12" t="n">
        <v>1927</v>
      </c>
      <c r="F10" s="12" t="n">
        <v>3893</v>
      </c>
      <c r="G10" s="12" t="n">
        <v>1481</v>
      </c>
      <c r="H10" s="12" t="n">
        <v>2347</v>
      </c>
      <c r="I10" s="12" t="n">
        <f aca="false">C10-F10</f>
        <v>-107</v>
      </c>
      <c r="J10" s="12" t="n">
        <f aca="false">D10-G10</f>
        <v>299</v>
      </c>
      <c r="K10" s="12" t="n">
        <f aca="false">E10-H10</f>
        <v>-420</v>
      </c>
      <c r="L10" s="13" t="s">
        <v>26</v>
      </c>
      <c r="M10" s="11" t="n">
        <v>0.221418</v>
      </c>
      <c r="N10" s="11" t="n">
        <v>0.276834</v>
      </c>
      <c r="O10" s="11" t="n">
        <f aca="false">M10-N10</f>
        <v>-0.055416</v>
      </c>
      <c r="P10" s="13" t="s">
        <v>26</v>
      </c>
      <c r="Q10" s="11" t="n">
        <v>0.262516</v>
      </c>
      <c r="R10" s="11" t="n">
        <v>0.275124</v>
      </c>
      <c r="S10" s="11" t="n">
        <f aca="false">Q10-R10</f>
        <v>-0.012608</v>
      </c>
    </row>
    <row r="11" customFormat="false" ht="13.5" hidden="false" customHeight="false" outlineLevel="0" collapsed="false">
      <c r="A11" s="10" t="s">
        <v>29</v>
      </c>
      <c r="B11" s="11" t="n">
        <v>0.374063</v>
      </c>
      <c r="C11" s="12" t="n">
        <v>8307</v>
      </c>
      <c r="D11" s="12" t="n">
        <v>5187</v>
      </c>
      <c r="E11" s="12" t="n">
        <v>2981</v>
      </c>
      <c r="F11" s="12" t="n">
        <v>8111</v>
      </c>
      <c r="G11" s="12" t="n">
        <v>5145</v>
      </c>
      <c r="H11" s="12" t="n">
        <v>2772</v>
      </c>
      <c r="I11" s="12" t="n">
        <f aca="false">C11-F11</f>
        <v>196</v>
      </c>
      <c r="J11" s="12" t="n">
        <f aca="false">D11-G11</f>
        <v>42</v>
      </c>
      <c r="K11" s="12" t="n">
        <f aca="false">E11-H11</f>
        <v>209</v>
      </c>
      <c r="L11" s="13"/>
      <c r="M11" s="11" t="n">
        <v>0.353325</v>
      </c>
      <c r="N11" s="11" t="n">
        <v>0.340248</v>
      </c>
      <c r="O11" s="11" t="n">
        <f aca="false">M11-N11</f>
        <v>0.013077</v>
      </c>
      <c r="P11" s="13"/>
      <c r="Q11" s="11" t="n">
        <v>0.3683</v>
      </c>
      <c r="R11" s="11" t="n">
        <v>0.367579</v>
      </c>
      <c r="S11" s="11" t="n">
        <f aca="false">Q11-R11</f>
        <v>0.000721000000000027</v>
      </c>
    </row>
    <row r="12" customFormat="false" ht="13.5" hidden="false" customHeight="false" outlineLevel="0" collapsed="false">
      <c r="A12" s="10" t="s">
        <v>30</v>
      </c>
      <c r="B12" s="11" t="n">
        <v>0.103229</v>
      </c>
      <c r="C12" s="12" t="n">
        <v>14950</v>
      </c>
      <c r="D12" s="12" t="n">
        <v>13457</v>
      </c>
      <c r="E12" s="12" t="n">
        <v>1226</v>
      </c>
      <c r="F12" s="12" t="n">
        <v>15422</v>
      </c>
      <c r="G12" s="12" t="n">
        <v>13440</v>
      </c>
      <c r="H12" s="12" t="n">
        <v>1773</v>
      </c>
      <c r="I12" s="12" t="n">
        <f aca="false">C12-F12</f>
        <v>-472</v>
      </c>
      <c r="J12" s="12" t="n">
        <f aca="false">D12-G12</f>
        <v>17</v>
      </c>
      <c r="K12" s="12" t="n">
        <f aca="false">E12-H12</f>
        <v>-547</v>
      </c>
      <c r="L12" s="13" t="s">
        <v>26</v>
      </c>
      <c r="M12" s="11" t="n">
        <v>0.141391</v>
      </c>
      <c r="N12" s="11" t="n">
        <v>0.223581</v>
      </c>
      <c r="O12" s="11" t="n">
        <f aca="false">M12-N12</f>
        <v>-0.08219</v>
      </c>
      <c r="P12" s="13" t="s">
        <v>26</v>
      </c>
      <c r="Q12" s="11" t="n">
        <v>0.17798</v>
      </c>
      <c r="R12" s="11" t="n">
        <v>0.203105</v>
      </c>
      <c r="S12" s="11" t="n">
        <f aca="false">Q12-R12</f>
        <v>-0.025125</v>
      </c>
    </row>
    <row r="13" customFormat="false" ht="13.5" hidden="false" customHeight="false" outlineLevel="0" collapsed="false">
      <c r="A13" s="10" t="s">
        <v>31</v>
      </c>
      <c r="B13" s="11" t="n">
        <v>0.059946</v>
      </c>
      <c r="C13" s="12" t="n">
        <v>27628</v>
      </c>
      <c r="D13" s="12" t="n">
        <v>25181</v>
      </c>
      <c r="E13" s="12" t="n">
        <v>1606</v>
      </c>
      <c r="F13" s="12" t="n">
        <v>21412</v>
      </c>
      <c r="G13" s="12" t="n">
        <v>20034</v>
      </c>
      <c r="H13" s="12" t="n">
        <v>881</v>
      </c>
      <c r="I13" s="12" t="n">
        <f aca="false">C13-F13</f>
        <v>6216</v>
      </c>
      <c r="J13" s="12" t="n">
        <f aca="false">D13-G13</f>
        <v>5147</v>
      </c>
      <c r="K13" s="12" t="n">
        <f aca="false">E13-H13</f>
        <v>725</v>
      </c>
      <c r="L13" s="13"/>
      <c r="M13" s="11" t="n">
        <v>0.145445</v>
      </c>
      <c r="N13" s="11" t="n">
        <v>0.086145</v>
      </c>
      <c r="O13" s="11" t="n">
        <f aca="false">M13-N13</f>
        <v>0.0593</v>
      </c>
      <c r="P13" s="13"/>
      <c r="Q13" s="11" t="n">
        <v>0.149991</v>
      </c>
      <c r="R13" s="11" t="n">
        <v>0.123098</v>
      </c>
      <c r="S13" s="11" t="n">
        <f aca="false">Q13-R13</f>
        <v>0.026893</v>
      </c>
    </row>
    <row r="14" customFormat="false" ht="13.5" hidden="false" customHeight="false" outlineLevel="0" collapsed="false">
      <c r="A14" s="10" t="s">
        <v>32</v>
      </c>
      <c r="B14" s="11" t="n">
        <v>0.060953</v>
      </c>
      <c r="C14" s="12" t="n">
        <v>8081</v>
      </c>
      <c r="D14" s="12" t="n">
        <v>7631</v>
      </c>
      <c r="E14" s="12" t="n">
        <v>395</v>
      </c>
      <c r="F14" s="12" t="n">
        <v>4998</v>
      </c>
      <c r="G14" s="12" t="n">
        <v>4855</v>
      </c>
      <c r="H14" s="12" t="n">
        <v>122</v>
      </c>
      <c r="I14" s="12" t="n">
        <f aca="false">C14-F14</f>
        <v>3083</v>
      </c>
      <c r="J14" s="12" t="n">
        <f aca="false">D14-G14</f>
        <v>2776</v>
      </c>
      <c r="K14" s="12" t="n">
        <f aca="false">E14-H14</f>
        <v>273</v>
      </c>
      <c r="L14" s="13"/>
      <c r="M14" s="11" t="n">
        <v>0.112376</v>
      </c>
      <c r="N14" s="11" t="n">
        <v>0.035809</v>
      </c>
      <c r="O14" s="11" t="n">
        <f aca="false">M14-N14</f>
        <v>0.076567</v>
      </c>
      <c r="P14" s="13"/>
      <c r="Q14" s="11" t="n">
        <v>0.140132</v>
      </c>
      <c r="R14" s="11" t="n">
        <v>0.087865</v>
      </c>
      <c r="S14" s="11" t="n">
        <f aca="false">Q14-R14</f>
        <v>0.052267</v>
      </c>
    </row>
    <row r="15" customFormat="false" ht="13.5" hidden="false" customHeight="false" outlineLevel="0" collapsed="false">
      <c r="A15" s="10" t="s">
        <v>33</v>
      </c>
      <c r="B15" s="11" t="n">
        <v>0.163076</v>
      </c>
      <c r="C15" s="12" t="n">
        <v>16138</v>
      </c>
      <c r="D15" s="12" t="n">
        <v>14282</v>
      </c>
      <c r="E15" s="12" t="n">
        <v>1517</v>
      </c>
      <c r="F15" s="12" t="n">
        <v>14105</v>
      </c>
      <c r="G15" s="12" t="n">
        <v>12993</v>
      </c>
      <c r="H15" s="12" t="n">
        <v>872</v>
      </c>
      <c r="I15" s="12" t="n">
        <f aca="false">C15-F15</f>
        <v>2033</v>
      </c>
      <c r="J15" s="12" t="n">
        <f aca="false">D15-G15</f>
        <v>1289</v>
      </c>
      <c r="K15" s="12" t="n">
        <f aca="false">E15-H15</f>
        <v>645</v>
      </c>
      <c r="L15" s="13"/>
      <c r="M15" s="11" t="n">
        <v>0.077445</v>
      </c>
      <c r="N15" s="11" t="n">
        <v>0.054037</v>
      </c>
      <c r="O15" s="11" t="n">
        <f aca="false">M15-N15</f>
        <v>0.023408</v>
      </c>
      <c r="P15" s="13"/>
      <c r="Q15" s="11" t="n">
        <v>0.134353</v>
      </c>
      <c r="R15" s="11" t="n">
        <v>0.129915</v>
      </c>
      <c r="S15" s="11" t="n">
        <f aca="false">Q15-R15</f>
        <v>0.004438</v>
      </c>
    </row>
    <row r="16" customFormat="false" ht="13.5" hidden="false" customHeight="false" outlineLevel="0" collapsed="false">
      <c r="A16" s="10" t="s">
        <v>34</v>
      </c>
      <c r="B16" s="11" t="n">
        <v>0.053554</v>
      </c>
      <c r="C16" s="12" t="n">
        <v>8625</v>
      </c>
      <c r="D16" s="12" t="n">
        <v>8375</v>
      </c>
      <c r="E16" s="12" t="n">
        <v>167</v>
      </c>
      <c r="F16" s="12" t="n">
        <v>7051</v>
      </c>
      <c r="G16" s="12" t="n">
        <v>6914</v>
      </c>
      <c r="H16" s="12" t="n">
        <v>76</v>
      </c>
      <c r="I16" s="12" t="n">
        <f aca="false">C16-F16</f>
        <v>1574</v>
      </c>
      <c r="J16" s="12" t="n">
        <f aca="false">D16-G16</f>
        <v>1461</v>
      </c>
      <c r="K16" s="12" t="n">
        <f aca="false">E16-H16</f>
        <v>91</v>
      </c>
      <c r="L16" s="13"/>
      <c r="M16" s="11" t="n">
        <v>0.058514</v>
      </c>
      <c r="N16" s="11" t="n">
        <v>0.027941</v>
      </c>
      <c r="O16" s="11" t="n">
        <f aca="false">M16-N16</f>
        <v>0.030573</v>
      </c>
      <c r="P16" s="13"/>
      <c r="Q16" s="11" t="n">
        <v>0.161844</v>
      </c>
      <c r="R16" s="11" t="n">
        <v>0.134208</v>
      </c>
      <c r="S16" s="11" t="n">
        <f aca="false">Q16-R16</f>
        <v>0.027636</v>
      </c>
    </row>
    <row r="17" customFormat="false" ht="13.5" hidden="false" customHeight="false" outlineLevel="0" collapsed="false">
      <c r="A17" s="10" t="s">
        <v>35</v>
      </c>
      <c r="B17" s="11" t="n">
        <v>0.151374</v>
      </c>
      <c r="C17" s="12" t="n">
        <v>926</v>
      </c>
      <c r="D17" s="12" t="n">
        <v>742</v>
      </c>
      <c r="E17" s="12" t="n">
        <v>171</v>
      </c>
      <c r="F17" s="12" t="n">
        <v>1540</v>
      </c>
      <c r="G17" s="12" t="n">
        <v>1158</v>
      </c>
      <c r="H17" s="12" t="n">
        <v>366</v>
      </c>
      <c r="I17" s="12" t="n">
        <f aca="false">C17-F17</f>
        <v>-614</v>
      </c>
      <c r="J17" s="12" t="n">
        <f aca="false">D17-G17</f>
        <v>-416</v>
      </c>
      <c r="K17" s="12" t="n">
        <f aca="false">E17-H17</f>
        <v>-195</v>
      </c>
      <c r="L17" s="13" t="s">
        <v>26</v>
      </c>
      <c r="M17" s="11" t="n">
        <v>0.154472</v>
      </c>
      <c r="N17" s="11" t="n">
        <v>0.3219</v>
      </c>
      <c r="O17" s="11" t="n">
        <f aca="false">M17-N17</f>
        <v>-0.167428</v>
      </c>
      <c r="P17" s="13" t="s">
        <v>26</v>
      </c>
      <c r="Q17" s="11" t="n">
        <v>0.126624</v>
      </c>
      <c r="R17" s="11" t="n">
        <v>0.212942</v>
      </c>
      <c r="S17" s="11" t="n">
        <f aca="false">Q17-R17</f>
        <v>-0.086318</v>
      </c>
    </row>
    <row r="18" customFormat="false" ht="13.5" hidden="false" customHeight="false" outlineLevel="0" collapsed="false">
      <c r="A18" s="10" t="s">
        <v>36</v>
      </c>
      <c r="B18" s="11" t="n">
        <v>0.054611</v>
      </c>
      <c r="C18" s="12" t="n">
        <v>8552</v>
      </c>
      <c r="D18" s="12" t="n">
        <v>8101</v>
      </c>
      <c r="E18" s="12" t="n">
        <v>285</v>
      </c>
      <c r="F18" s="12" t="n">
        <v>8078</v>
      </c>
      <c r="G18" s="12" t="n">
        <v>7780</v>
      </c>
      <c r="H18" s="12" t="n">
        <v>207</v>
      </c>
      <c r="I18" s="12" t="n">
        <f aca="false">C18-F18</f>
        <v>474</v>
      </c>
      <c r="J18" s="12" t="n">
        <f aca="false">D18-G18</f>
        <v>321</v>
      </c>
      <c r="K18" s="12" t="n">
        <f aca="false">E18-H18</f>
        <v>78</v>
      </c>
      <c r="L18" s="13"/>
      <c r="M18" s="11" t="n">
        <v>0.103448</v>
      </c>
      <c r="N18" s="11" t="n">
        <v>0.080702</v>
      </c>
      <c r="O18" s="11" t="n">
        <f aca="false">M18-N18</f>
        <v>0.022746</v>
      </c>
      <c r="P18" s="13"/>
      <c r="Q18" s="11" t="n">
        <v>0.169521</v>
      </c>
      <c r="R18" s="11" t="n">
        <v>0.170916</v>
      </c>
      <c r="S18" s="11" t="n">
        <f aca="false">Q18-R18</f>
        <v>-0.00139500000000001</v>
      </c>
    </row>
    <row r="19" customFormat="false" ht="13.5" hidden="false" customHeight="false" outlineLevel="0" collapsed="false">
      <c r="A19" s="10" t="s">
        <v>37</v>
      </c>
      <c r="B19" s="11" t="n">
        <v>0.355127</v>
      </c>
      <c r="C19" s="12" t="n">
        <v>1888</v>
      </c>
      <c r="D19" s="12" t="n">
        <v>1192</v>
      </c>
      <c r="E19" s="12" t="n">
        <v>679</v>
      </c>
      <c r="F19" s="12" t="n">
        <v>2074</v>
      </c>
      <c r="G19" s="12" t="n">
        <v>1451</v>
      </c>
      <c r="H19" s="12" t="n">
        <v>608</v>
      </c>
      <c r="I19" s="12" t="n">
        <f aca="false">C19-F19</f>
        <v>-186</v>
      </c>
      <c r="J19" s="12" t="n">
        <f aca="false">D19-G19</f>
        <v>-259</v>
      </c>
      <c r="K19" s="12" t="n">
        <f aca="false">E19-H19</f>
        <v>71</v>
      </c>
      <c r="L19" s="13"/>
      <c r="M19" s="11" t="n">
        <v>0.12377</v>
      </c>
      <c r="N19" s="11" t="n">
        <v>0.109313</v>
      </c>
      <c r="O19" s="11" t="n">
        <f aca="false">M19-N19</f>
        <v>0.014457</v>
      </c>
      <c r="P19" s="13"/>
      <c r="Q19" s="11" t="n">
        <v>0.122216</v>
      </c>
      <c r="R19" s="11" t="n">
        <v>0.136349</v>
      </c>
      <c r="S19" s="11" t="n">
        <f aca="false">Q19-R19</f>
        <v>-0.014133</v>
      </c>
    </row>
    <row r="20" customFormat="false" ht="13.5" hidden="false" customHeight="false" outlineLevel="0" collapsed="false">
      <c r="A20" s="10" t="s">
        <v>38</v>
      </c>
      <c r="B20" s="11" t="n">
        <v>0.09239</v>
      </c>
      <c r="C20" s="12" t="n">
        <v>15806</v>
      </c>
      <c r="D20" s="12" t="n">
        <v>15016</v>
      </c>
      <c r="E20" s="12" t="n">
        <v>582</v>
      </c>
      <c r="F20" s="12" t="n">
        <v>14323</v>
      </c>
      <c r="G20" s="12" t="n">
        <v>13813</v>
      </c>
      <c r="H20" s="12" t="n">
        <v>392</v>
      </c>
      <c r="I20" s="12" t="n">
        <f aca="false">C20-F20</f>
        <v>1483</v>
      </c>
      <c r="J20" s="12" t="n">
        <f aca="false">D20-G20</f>
        <v>1203</v>
      </c>
      <c r="K20" s="12" t="n">
        <f aca="false">E20-H20</f>
        <v>190</v>
      </c>
      <c r="L20" s="13"/>
      <c r="M20" s="11" t="n">
        <v>0.061902</v>
      </c>
      <c r="N20" s="11" t="n">
        <v>0.045099</v>
      </c>
      <c r="O20" s="11" t="n">
        <f aca="false">M20-N20</f>
        <v>0.016803</v>
      </c>
      <c r="P20" s="13"/>
      <c r="Q20" s="11" t="n">
        <v>0.15532</v>
      </c>
      <c r="R20" s="11" t="n">
        <v>0.140279</v>
      </c>
      <c r="S20" s="11" t="n">
        <f aca="false">Q20-R20</f>
        <v>0.015041</v>
      </c>
    </row>
    <row r="21" customFormat="false" ht="13.5" hidden="false" customHeight="false" outlineLevel="0" collapsed="false">
      <c r="A21" s="10" t="s">
        <v>39</v>
      </c>
      <c r="B21" s="11" t="n">
        <v>0.135334</v>
      </c>
      <c r="C21" s="12" t="n">
        <v>11808</v>
      </c>
      <c r="D21" s="12" t="n">
        <v>9655</v>
      </c>
      <c r="E21" s="12" t="n">
        <v>1766</v>
      </c>
      <c r="F21" s="12" t="n">
        <v>7096</v>
      </c>
      <c r="G21" s="12" t="n">
        <v>6387</v>
      </c>
      <c r="H21" s="12" t="n">
        <v>558</v>
      </c>
      <c r="I21" s="12" t="n">
        <f aca="false">C21-F21</f>
        <v>4712</v>
      </c>
      <c r="J21" s="12" t="n">
        <f aca="false">D21-G21</f>
        <v>3268</v>
      </c>
      <c r="K21" s="12" t="n">
        <f aca="false">E21-H21</f>
        <v>1208</v>
      </c>
      <c r="L21" s="13"/>
      <c r="M21" s="11" t="n">
        <v>0.2813</v>
      </c>
      <c r="N21" s="11" t="n">
        <v>0.091988</v>
      </c>
      <c r="O21" s="11" t="n">
        <f aca="false">M21-N21</f>
        <v>0.189312</v>
      </c>
      <c r="P21" s="13"/>
      <c r="Q21" s="11" t="n">
        <v>0.254543</v>
      </c>
      <c r="R21" s="11" t="n">
        <v>0.169538</v>
      </c>
      <c r="S21" s="11" t="n">
        <f aca="false">Q21-R21</f>
        <v>0.085005</v>
      </c>
    </row>
    <row r="22" customFormat="false" ht="13.5" hidden="false" customHeight="false" outlineLevel="0" collapsed="false">
      <c r="A22" s="10" t="s">
        <v>40</v>
      </c>
      <c r="B22" s="11" t="n">
        <v>0.010361</v>
      </c>
      <c r="C22" s="12" t="n">
        <v>4455</v>
      </c>
      <c r="D22" s="12" t="n">
        <v>4369</v>
      </c>
      <c r="E22" s="12" t="n">
        <v>16</v>
      </c>
      <c r="F22" s="12" t="n">
        <v>3733</v>
      </c>
      <c r="G22" s="12" t="n">
        <v>3658</v>
      </c>
      <c r="H22" s="12" t="n">
        <v>15</v>
      </c>
      <c r="I22" s="12" t="n">
        <f aca="false">C22-F22</f>
        <v>722</v>
      </c>
      <c r="J22" s="12" t="n">
        <f aca="false">D22-G22</f>
        <v>711</v>
      </c>
      <c r="K22" s="12" t="n">
        <f aca="false">E22-H22</f>
        <v>1</v>
      </c>
      <c r="L22" s="13"/>
      <c r="M22" s="11" t="n">
        <v>0.071429</v>
      </c>
      <c r="N22" s="11" t="n">
        <v>0.074257</v>
      </c>
      <c r="O22" s="11" t="n">
        <f aca="false">M22-N22</f>
        <v>-0.002828</v>
      </c>
      <c r="P22" s="13" t="s">
        <v>26</v>
      </c>
      <c r="Q22" s="11" t="n">
        <v>0.206059</v>
      </c>
      <c r="R22" s="11" t="n">
        <v>0.179316</v>
      </c>
      <c r="S22" s="11" t="n">
        <f aca="false">Q22-R22</f>
        <v>0.026743</v>
      </c>
    </row>
    <row r="23" customFormat="false" ht="13.5" hidden="false" customHeight="false" outlineLevel="0" collapsed="false">
      <c r="A23" s="10" t="s">
        <v>41</v>
      </c>
      <c r="B23" s="11" t="n">
        <v>0.316577</v>
      </c>
      <c r="C23" s="12" t="n">
        <v>1176</v>
      </c>
      <c r="D23" s="12" t="n">
        <v>920</v>
      </c>
      <c r="E23" s="12" t="n">
        <v>246</v>
      </c>
      <c r="F23" s="12" t="n">
        <v>1782</v>
      </c>
      <c r="G23" s="12" t="n">
        <v>1424</v>
      </c>
      <c r="H23" s="12" t="n">
        <v>336</v>
      </c>
      <c r="I23" s="12" t="n">
        <f aca="false">C23-F23</f>
        <v>-606</v>
      </c>
      <c r="J23" s="12" t="n">
        <f aca="false">D23-G23</f>
        <v>-504</v>
      </c>
      <c r="K23" s="12" t="n">
        <f aca="false">E23-H23</f>
        <v>-90</v>
      </c>
      <c r="L23" s="13" t="s">
        <v>26</v>
      </c>
      <c r="M23" s="11" t="n">
        <v>0.073565</v>
      </c>
      <c r="N23" s="11" t="n">
        <v>0.100418</v>
      </c>
      <c r="O23" s="11" t="n">
        <f aca="false">M23-N23</f>
        <v>-0.026853</v>
      </c>
      <c r="P23" s="13" t="s">
        <v>26</v>
      </c>
      <c r="Q23" s="11" t="n">
        <v>0.111332</v>
      </c>
      <c r="R23" s="11" t="n">
        <v>0.169957</v>
      </c>
      <c r="S23" s="11" t="n">
        <f aca="false">Q23-R23</f>
        <v>-0.058625</v>
      </c>
    </row>
    <row r="24" customFormat="false" ht="13.5" hidden="false" customHeight="false" outlineLevel="0" collapsed="false">
      <c r="A24" s="10" t="s">
        <v>42</v>
      </c>
      <c r="B24" s="11" t="n">
        <v>0.004634</v>
      </c>
      <c r="C24" s="12" t="n">
        <v>2808</v>
      </c>
      <c r="D24" s="12" t="n">
        <v>2781</v>
      </c>
      <c r="E24" s="12" t="n">
        <v>1</v>
      </c>
      <c r="F24" s="12" t="n">
        <v>3296</v>
      </c>
      <c r="G24" s="12" t="n">
        <v>3251</v>
      </c>
      <c r="H24" s="12" t="n">
        <v>6</v>
      </c>
      <c r="I24" s="12" t="n">
        <f aca="false">C24-F24</f>
        <v>-488</v>
      </c>
      <c r="J24" s="12" t="n">
        <f aca="false">D24-G24</f>
        <v>-470</v>
      </c>
      <c r="K24" s="12" t="n">
        <f aca="false">E24-H24</f>
        <v>-5</v>
      </c>
      <c r="L24" s="13" t="s">
        <v>26</v>
      </c>
      <c r="M24" s="11" t="n">
        <v>0.02439</v>
      </c>
      <c r="N24" s="11" t="n">
        <v>0.214286</v>
      </c>
      <c r="O24" s="11" t="n">
        <f aca="false">M24-N24</f>
        <v>-0.189896</v>
      </c>
      <c r="P24" s="13" t="s">
        <v>26</v>
      </c>
      <c r="Q24" s="11" t="n">
        <v>0.31736</v>
      </c>
      <c r="R24" s="11" t="n">
        <v>0.379199</v>
      </c>
      <c r="S24" s="11" t="n">
        <f aca="false">Q24-R24</f>
        <v>-0.061839</v>
      </c>
    </row>
    <row r="25" customFormat="false" ht="13.5" hidden="false" customHeight="false" outlineLevel="0" collapsed="false">
      <c r="A25" s="10" t="s">
        <v>43</v>
      </c>
      <c r="B25" s="11" t="n">
        <v>0.220661</v>
      </c>
      <c r="C25" s="12" t="n">
        <v>6801</v>
      </c>
      <c r="D25" s="12" t="n">
        <v>5309</v>
      </c>
      <c r="E25" s="12" t="n">
        <v>1447</v>
      </c>
      <c r="F25" s="12" t="n">
        <v>12274</v>
      </c>
      <c r="G25" s="12" t="n">
        <v>10896</v>
      </c>
      <c r="H25" s="12" t="n">
        <v>1313</v>
      </c>
      <c r="I25" s="12" t="n">
        <f aca="false">C25-F25</f>
        <v>-5473</v>
      </c>
      <c r="J25" s="12" t="n">
        <f aca="false">D25-G25</f>
        <v>-5587</v>
      </c>
      <c r="K25" s="12" t="n">
        <f aca="false">E25-H25</f>
        <v>134</v>
      </c>
      <c r="L25" s="13"/>
      <c r="M25" s="11" t="n">
        <v>0.106249</v>
      </c>
      <c r="N25" s="11" t="n">
        <v>0.101901</v>
      </c>
      <c r="O25" s="11" t="n">
        <f aca="false">M25-N25</f>
        <v>0.00434799999999999</v>
      </c>
      <c r="P25" s="13"/>
      <c r="Q25" s="11" t="n">
        <v>0.110193</v>
      </c>
      <c r="R25" s="11" t="n">
        <v>0.199821</v>
      </c>
      <c r="S25" s="11" t="n">
        <f aca="false">Q25-R25</f>
        <v>-0.089628</v>
      </c>
    </row>
    <row r="26" customFormat="false" ht="13.5" hidden="false" customHeight="false" outlineLevel="0" collapsed="false">
      <c r="A26" s="10" t="s">
        <v>44</v>
      </c>
      <c r="B26" s="11" t="n">
        <v>0.316489</v>
      </c>
      <c r="C26" s="12" t="n">
        <v>9422</v>
      </c>
      <c r="D26" s="12" t="n">
        <v>6472</v>
      </c>
      <c r="E26" s="12" t="n">
        <v>2635</v>
      </c>
      <c r="F26" s="12" t="n">
        <v>7472</v>
      </c>
      <c r="G26" s="12" t="n">
        <v>5726</v>
      </c>
      <c r="H26" s="12" t="n">
        <v>1600</v>
      </c>
      <c r="I26" s="12" t="n">
        <f aca="false">C26-F26</f>
        <v>1950</v>
      </c>
      <c r="J26" s="12" t="n">
        <f aca="false">D26-G26</f>
        <v>746</v>
      </c>
      <c r="K26" s="12" t="n">
        <f aca="false">E26-H26</f>
        <v>1035</v>
      </c>
      <c r="L26" s="13"/>
      <c r="M26" s="11" t="n">
        <v>0.224983</v>
      </c>
      <c r="N26" s="11" t="n">
        <v>0.14082</v>
      </c>
      <c r="O26" s="11" t="n">
        <f aca="false">M26-N26</f>
        <v>0.084163</v>
      </c>
      <c r="P26" s="13"/>
      <c r="Q26" s="11" t="n">
        <v>0.254607</v>
      </c>
      <c r="R26" s="11" t="n">
        <v>0.203536</v>
      </c>
      <c r="S26" s="11" t="n">
        <f aca="false">Q26-R26</f>
        <v>0.051071</v>
      </c>
    </row>
    <row r="27" customFormat="false" ht="13.5" hidden="false" customHeight="false" outlineLevel="0" collapsed="false">
      <c r="A27" s="10" t="s">
        <v>45</v>
      </c>
      <c r="B27" s="11" t="n">
        <v>0.231968</v>
      </c>
      <c r="C27" s="12" t="n">
        <v>11864</v>
      </c>
      <c r="D27" s="12" t="n">
        <v>9504</v>
      </c>
      <c r="E27" s="12" t="n">
        <v>2124</v>
      </c>
      <c r="F27" s="12" t="n">
        <v>8540</v>
      </c>
      <c r="G27" s="12" t="n">
        <v>6917</v>
      </c>
      <c r="H27" s="12" t="n">
        <v>1518</v>
      </c>
      <c r="I27" s="12" t="n">
        <f aca="false">C27-F27</f>
        <v>3324</v>
      </c>
      <c r="J27" s="12" t="n">
        <f aca="false">D27-G27</f>
        <v>2587</v>
      </c>
      <c r="K27" s="12" t="n">
        <f aca="false">E27-H27</f>
        <v>606</v>
      </c>
      <c r="L27" s="13"/>
      <c r="M27" s="11" t="n">
        <v>0.132196</v>
      </c>
      <c r="N27" s="11" t="n">
        <v>0.099691</v>
      </c>
      <c r="O27" s="11" t="n">
        <f aca="false">M27-N27</f>
        <v>0.032505</v>
      </c>
      <c r="P27" s="13"/>
      <c r="Q27" s="11" t="n">
        <v>0.171287</v>
      </c>
      <c r="R27" s="11" t="n">
        <v>0.128665</v>
      </c>
      <c r="S27" s="11" t="n">
        <f aca="false">Q27-R27</f>
        <v>0.042622</v>
      </c>
    </row>
    <row r="28" customFormat="false" ht="13.5" hidden="false" customHeight="false" outlineLevel="0" collapsed="false">
      <c r="A28" s="10" t="s">
        <v>46</v>
      </c>
      <c r="B28" s="11" t="n">
        <v>0.413175</v>
      </c>
      <c r="C28" s="12" t="n">
        <v>24940</v>
      </c>
      <c r="D28" s="12" t="n">
        <v>13126</v>
      </c>
      <c r="E28" s="12" t="n">
        <v>10675</v>
      </c>
      <c r="F28" s="12" t="n">
        <v>23047</v>
      </c>
      <c r="G28" s="12" t="n">
        <v>13249</v>
      </c>
      <c r="H28" s="12" t="n">
        <v>8886</v>
      </c>
      <c r="I28" s="12" t="n">
        <f aca="false">C28-F28</f>
        <v>1893</v>
      </c>
      <c r="J28" s="12" t="n">
        <f aca="false">D28-G28</f>
        <v>-123</v>
      </c>
      <c r="K28" s="12" t="n">
        <f aca="false">E28-H28</f>
        <v>1789</v>
      </c>
      <c r="L28" s="13"/>
      <c r="M28" s="11" t="n">
        <v>0.127901</v>
      </c>
      <c r="N28" s="11" t="n">
        <v>0.114047</v>
      </c>
      <c r="O28" s="11" t="n">
        <f aca="false">M28-N28</f>
        <v>0.013854</v>
      </c>
      <c r="P28" s="13"/>
      <c r="Q28" s="11" t="n">
        <v>0.123463</v>
      </c>
      <c r="R28" s="11" t="n">
        <v>0.1181</v>
      </c>
      <c r="S28" s="11" t="n">
        <f aca="false">Q28-R28</f>
        <v>0.00536300000000001</v>
      </c>
    </row>
    <row r="29" customFormat="false" ht="13.5" hidden="false" customHeight="false" outlineLevel="0" collapsed="false">
      <c r="A29" s="10" t="s">
        <v>47</v>
      </c>
      <c r="B29" s="11" t="n">
        <v>0.055955</v>
      </c>
      <c r="C29" s="12" t="n">
        <v>2781</v>
      </c>
      <c r="D29" s="12" t="n">
        <v>2634</v>
      </c>
      <c r="E29" s="12" t="n">
        <v>87</v>
      </c>
      <c r="F29" s="12" t="n">
        <v>2215</v>
      </c>
      <c r="G29" s="12" t="n">
        <v>2056</v>
      </c>
      <c r="H29" s="12" t="n">
        <v>125</v>
      </c>
      <c r="I29" s="12" t="n">
        <f aca="false">C29-F29</f>
        <v>566</v>
      </c>
      <c r="J29" s="12" t="n">
        <f aca="false">D29-G29</f>
        <v>578</v>
      </c>
      <c r="K29" s="12" t="n">
        <f aca="false">E29-H29</f>
        <v>-38</v>
      </c>
      <c r="L29" s="13" t="s">
        <v>26</v>
      </c>
      <c r="M29" s="11" t="n">
        <v>0.089506</v>
      </c>
      <c r="N29" s="11" t="n">
        <v>0.131027</v>
      </c>
      <c r="O29" s="11" t="n">
        <f aca="false">M29-N29</f>
        <v>-0.041521</v>
      </c>
      <c r="P29" s="13" t="s">
        <v>26</v>
      </c>
      <c r="Q29" s="11" t="n">
        <v>0.160094</v>
      </c>
      <c r="R29" s="11" t="n">
        <v>0.137313</v>
      </c>
      <c r="S29" s="11" t="n">
        <f aca="false">Q29-R29</f>
        <v>0.022781</v>
      </c>
    </row>
    <row r="30" customFormat="false" ht="13.5" hidden="false" customHeight="false" outlineLevel="0" collapsed="false">
      <c r="A30" s="10" t="s">
        <v>48</v>
      </c>
      <c r="B30" s="11" t="n">
        <v>0.020115</v>
      </c>
      <c r="C30" s="12" t="n">
        <v>4590</v>
      </c>
      <c r="D30" s="12" t="n">
        <v>4420</v>
      </c>
      <c r="E30" s="12" t="n">
        <v>107</v>
      </c>
      <c r="F30" s="12" t="n">
        <v>2574</v>
      </c>
      <c r="G30" s="12" t="n">
        <v>2378</v>
      </c>
      <c r="H30" s="12" t="n">
        <v>167</v>
      </c>
      <c r="I30" s="12" t="n">
        <f aca="false">C30-F30</f>
        <v>2016</v>
      </c>
      <c r="J30" s="12" t="n">
        <f aca="false">D30-G30</f>
        <v>2042</v>
      </c>
      <c r="K30" s="12" t="n">
        <f aca="false">E30-H30</f>
        <v>-60</v>
      </c>
      <c r="L30" s="13" t="s">
        <v>26</v>
      </c>
      <c r="M30" s="11" t="n">
        <v>0.192793</v>
      </c>
      <c r="N30" s="11" t="n">
        <v>0.33004</v>
      </c>
      <c r="O30" s="11" t="n">
        <f aca="false">M30-N30</f>
        <v>-0.137247</v>
      </c>
      <c r="P30" s="13" t="s">
        <v>26</v>
      </c>
      <c r="Q30" s="11" t="n">
        <v>0.166353</v>
      </c>
      <c r="R30" s="11" t="n">
        <v>0.098091</v>
      </c>
      <c r="S30" s="11" t="n">
        <f aca="false">Q30-R30</f>
        <v>0.068262</v>
      </c>
    </row>
    <row r="31" customFormat="false" ht="13.5" hidden="false" customHeight="false" outlineLevel="0" collapsed="false">
      <c r="A31" s="10" t="s">
        <v>49</v>
      </c>
      <c r="B31" s="11" t="n">
        <v>0.094156</v>
      </c>
      <c r="C31" s="12" t="n">
        <v>16091</v>
      </c>
      <c r="D31" s="12" t="n">
        <v>15128</v>
      </c>
      <c r="E31" s="12" t="n">
        <v>827</v>
      </c>
      <c r="F31" s="12" t="n">
        <v>20685</v>
      </c>
      <c r="G31" s="12" t="n">
        <v>19833</v>
      </c>
      <c r="H31" s="12" t="n">
        <v>752</v>
      </c>
      <c r="I31" s="12" t="n">
        <f aca="false">C31-F31</f>
        <v>-4594</v>
      </c>
      <c r="J31" s="12" t="n">
        <f aca="false">D31-G31</f>
        <v>-4705</v>
      </c>
      <c r="K31" s="12" t="n">
        <f aca="false">E31-H31</f>
        <v>75</v>
      </c>
      <c r="L31" s="13"/>
      <c r="M31" s="11" t="n">
        <v>0.084656</v>
      </c>
      <c r="N31" s="11" t="n">
        <v>0.081606</v>
      </c>
      <c r="O31" s="11" t="n">
        <f aca="false">M31-N31</f>
        <v>0.00305</v>
      </c>
      <c r="P31" s="13"/>
      <c r="Q31" s="11" t="n">
        <v>0.155089</v>
      </c>
      <c r="R31" s="11" t="n">
        <v>0.204612</v>
      </c>
      <c r="S31" s="11" t="n">
        <f aca="false">Q31-R31</f>
        <v>-0.049523</v>
      </c>
    </row>
    <row r="32" customFormat="false" ht="13.5" hidden="false" customHeight="false" outlineLevel="0" collapsed="false">
      <c r="A32" s="10" t="s">
        <v>50</v>
      </c>
      <c r="B32" s="11" t="n">
        <v>0.068359</v>
      </c>
      <c r="C32" s="12" t="n">
        <v>14611</v>
      </c>
      <c r="D32" s="12" t="n">
        <v>13835</v>
      </c>
      <c r="E32" s="12" t="n">
        <v>553</v>
      </c>
      <c r="F32" s="12" t="n">
        <v>7293</v>
      </c>
      <c r="G32" s="12" t="n">
        <v>7044</v>
      </c>
      <c r="H32" s="12" t="n">
        <v>207</v>
      </c>
      <c r="I32" s="12" t="n">
        <f aca="false">C32-F32</f>
        <v>7318</v>
      </c>
      <c r="J32" s="12" t="n">
        <f aca="false">D32-G32</f>
        <v>6791</v>
      </c>
      <c r="K32" s="12" t="n">
        <f aca="false">E32-H32</f>
        <v>346</v>
      </c>
      <c r="L32" s="13"/>
      <c r="M32" s="11" t="n">
        <v>0.285936</v>
      </c>
      <c r="N32" s="11" t="n">
        <v>0.117015</v>
      </c>
      <c r="O32" s="11" t="n">
        <f aca="false">M32-N32</f>
        <v>0.168921</v>
      </c>
      <c r="P32" s="13"/>
      <c r="Q32" s="11" t="n">
        <v>0.516436</v>
      </c>
      <c r="R32" s="11" t="n">
        <v>0.273885</v>
      </c>
      <c r="S32" s="11" t="n">
        <f aca="false">Q32-R32</f>
        <v>0.242551</v>
      </c>
    </row>
    <row r="33" customFormat="false" ht="13.5" hidden="false" customHeight="false" outlineLevel="0" collapsed="false">
      <c r="A33" s="10" t="s">
        <v>51</v>
      </c>
      <c r="B33" s="11" t="n">
        <v>0.313728</v>
      </c>
      <c r="C33" s="12" t="n">
        <v>3315</v>
      </c>
      <c r="D33" s="12" t="n">
        <v>2267</v>
      </c>
      <c r="E33" s="12" t="n">
        <v>1014</v>
      </c>
      <c r="F33" s="12" t="n">
        <v>4610</v>
      </c>
      <c r="G33" s="12" t="n">
        <v>3575</v>
      </c>
      <c r="H33" s="12" t="n">
        <v>994</v>
      </c>
      <c r="I33" s="12" t="n">
        <f aca="false">C33-F33</f>
        <v>-1295</v>
      </c>
      <c r="J33" s="12" t="n">
        <f aca="false">D33-G33</f>
        <v>-1308</v>
      </c>
      <c r="K33" s="12" t="n">
        <f aca="false">E33-H33</f>
        <v>20</v>
      </c>
      <c r="L33" s="13"/>
      <c r="M33" s="11" t="n">
        <v>0.11059</v>
      </c>
      <c r="N33" s="11" t="n">
        <v>0.113057</v>
      </c>
      <c r="O33" s="11" t="n">
        <f aca="false">M33-N33</f>
        <v>-0.00246700000000001</v>
      </c>
      <c r="P33" s="13" t="s">
        <v>26</v>
      </c>
      <c r="Q33" s="11" t="n">
        <v>0.113426</v>
      </c>
      <c r="R33" s="11" t="n">
        <v>0.163545</v>
      </c>
      <c r="S33" s="11" t="n">
        <f aca="false">Q33-R33</f>
        <v>-0.050119</v>
      </c>
    </row>
    <row r="34" customFormat="false" ht="13.5" hidden="false" customHeight="false" outlineLevel="0" collapsed="false">
      <c r="A34" s="10" t="s">
        <v>52</v>
      </c>
      <c r="B34" s="11" t="n">
        <v>0.388414</v>
      </c>
      <c r="C34" s="12" t="n">
        <v>31271</v>
      </c>
      <c r="D34" s="12" t="n">
        <v>18380</v>
      </c>
      <c r="E34" s="12" t="n">
        <v>11616</v>
      </c>
      <c r="F34" s="12" t="n">
        <v>21376</v>
      </c>
      <c r="G34" s="12" t="n">
        <v>12733</v>
      </c>
      <c r="H34" s="12" t="n">
        <v>7955</v>
      </c>
      <c r="I34" s="12" t="n">
        <f aca="false">C34-F34</f>
        <v>9895</v>
      </c>
      <c r="J34" s="12" t="n">
        <f aca="false">D34-G34</f>
        <v>5647</v>
      </c>
      <c r="K34" s="12" t="n">
        <f aca="false">E34-H34</f>
        <v>3661</v>
      </c>
      <c r="L34" s="13"/>
      <c r="M34" s="11" t="n">
        <v>0.148548</v>
      </c>
      <c r="N34" s="11" t="n">
        <v>0.112613</v>
      </c>
      <c r="O34" s="11" t="n">
        <f aca="false">M34-N34</f>
        <v>0.035935</v>
      </c>
      <c r="P34" s="13"/>
      <c r="Q34" s="11" t="n">
        <v>0.155327</v>
      </c>
      <c r="R34" s="11" t="n">
        <v>0.118062</v>
      </c>
      <c r="S34" s="11" t="n">
        <f aca="false">Q34-R34</f>
        <v>0.037265</v>
      </c>
    </row>
    <row r="35" customFormat="false" ht="13.5" hidden="false" customHeight="false" outlineLevel="0" collapsed="false">
      <c r="A35" s="10" t="s">
        <v>53</v>
      </c>
      <c r="B35" s="11" t="n">
        <v>0.609812</v>
      </c>
      <c r="C35" s="12" t="n">
        <v>7389</v>
      </c>
      <c r="D35" s="12" t="n">
        <v>2988</v>
      </c>
      <c r="E35" s="12" t="n">
        <v>4341</v>
      </c>
      <c r="F35" s="12" t="n">
        <v>8126</v>
      </c>
      <c r="G35" s="12" t="n">
        <v>3478</v>
      </c>
      <c r="H35" s="12" t="n">
        <v>4602</v>
      </c>
      <c r="I35" s="12" t="n">
        <f aca="false">C35-F35</f>
        <v>-737</v>
      </c>
      <c r="J35" s="12" t="n">
        <f aca="false">D35-G35</f>
        <v>-490</v>
      </c>
      <c r="K35" s="12" t="n">
        <f aca="false">E35-H35</f>
        <v>-261</v>
      </c>
      <c r="L35" s="13" t="s">
        <v>26</v>
      </c>
      <c r="M35" s="11" t="n">
        <v>0.18228</v>
      </c>
      <c r="N35" s="11" t="n">
        <v>0.206785</v>
      </c>
      <c r="O35" s="11" t="n">
        <f aca="false">M35-N35</f>
        <v>-0.024505</v>
      </c>
      <c r="P35" s="13" t="s">
        <v>26</v>
      </c>
      <c r="Q35" s="11" t="n">
        <v>0.189204</v>
      </c>
      <c r="R35" s="11" t="n">
        <v>0.217273</v>
      </c>
      <c r="S35" s="11" t="n">
        <f aca="false">Q35-R35</f>
        <v>-0.028069</v>
      </c>
    </row>
    <row r="36" customFormat="false" ht="13.5" hidden="false" customHeight="false" outlineLevel="0" collapsed="false">
      <c r="A36" s="10" t="s">
        <v>54</v>
      </c>
      <c r="B36" s="11" t="n">
        <v>0.278538</v>
      </c>
      <c r="C36" s="12" t="n">
        <v>35670</v>
      </c>
      <c r="D36" s="12" t="n">
        <v>27522</v>
      </c>
      <c r="E36" s="12" t="n">
        <v>7495</v>
      </c>
      <c r="F36" s="12" t="n">
        <v>27034</v>
      </c>
      <c r="G36" s="12" t="n">
        <v>21110</v>
      </c>
      <c r="H36" s="12" t="n">
        <v>5561</v>
      </c>
      <c r="I36" s="12" t="n">
        <f aca="false">C36-F36</f>
        <v>8636</v>
      </c>
      <c r="J36" s="12" t="n">
        <f aca="false">D36-G36</f>
        <v>6412</v>
      </c>
      <c r="K36" s="12" t="n">
        <f aca="false">E36-H36</f>
        <v>1934</v>
      </c>
      <c r="L36" s="13"/>
      <c r="M36" s="11" t="n">
        <v>0.111661</v>
      </c>
      <c r="N36" s="11" t="n">
        <v>0.091015</v>
      </c>
      <c r="O36" s="11" t="n">
        <f aca="false">M36-N36</f>
        <v>0.020646</v>
      </c>
      <c r="P36" s="13"/>
      <c r="Q36" s="11" t="n">
        <v>0.148019</v>
      </c>
      <c r="R36" s="11" t="n">
        <v>0.120256</v>
      </c>
      <c r="S36" s="11" t="n">
        <f aca="false">Q36-R36</f>
        <v>0.027763</v>
      </c>
    </row>
    <row r="37" customFormat="false" ht="13.5" hidden="false" customHeight="false" outlineLevel="0" collapsed="false">
      <c r="A37" s="10" t="s">
        <v>55</v>
      </c>
      <c r="B37" s="11" t="n">
        <v>0.277177</v>
      </c>
      <c r="C37" s="12" t="n">
        <v>10410</v>
      </c>
      <c r="D37" s="12" t="n">
        <v>7019</v>
      </c>
      <c r="E37" s="12" t="n">
        <v>3207</v>
      </c>
      <c r="F37" s="12" t="n">
        <v>5517</v>
      </c>
      <c r="G37" s="12" t="n">
        <v>3814</v>
      </c>
      <c r="H37" s="12" t="n">
        <v>1633</v>
      </c>
      <c r="I37" s="12" t="n">
        <f aca="false">C37-F37</f>
        <v>4893</v>
      </c>
      <c r="J37" s="12" t="n">
        <f aca="false">D37-G37</f>
        <v>3205</v>
      </c>
      <c r="K37" s="12" t="n">
        <f aca="false">E37-H37</f>
        <v>1574</v>
      </c>
      <c r="L37" s="13"/>
      <c r="M37" s="11" t="n">
        <v>0.287752</v>
      </c>
      <c r="N37" s="11" t="n">
        <v>0.159957</v>
      </c>
      <c r="O37" s="11" t="n">
        <f aca="false">M37-N37</f>
        <v>0.127795</v>
      </c>
      <c r="P37" s="13"/>
      <c r="Q37" s="11" t="n">
        <v>0.258897</v>
      </c>
      <c r="R37" s="11" t="n">
        <v>0.150335</v>
      </c>
      <c r="S37" s="11" t="n">
        <f aca="false">Q37-R37</f>
        <v>0.108562</v>
      </c>
    </row>
    <row r="38" customFormat="false" ht="13.5" hidden="false" customHeight="false" outlineLevel="0" collapsed="false">
      <c r="A38" s="10" t="s">
        <v>56</v>
      </c>
      <c r="B38" s="11" t="n">
        <v>0.160463</v>
      </c>
      <c r="C38" s="12" t="n">
        <v>11624</v>
      </c>
      <c r="D38" s="12" t="n">
        <v>10433</v>
      </c>
      <c r="E38" s="12" t="n">
        <v>964</v>
      </c>
      <c r="F38" s="12" t="n">
        <v>10935</v>
      </c>
      <c r="G38" s="12" t="n">
        <v>10045</v>
      </c>
      <c r="H38" s="12" t="n">
        <v>756</v>
      </c>
      <c r="I38" s="12" t="n">
        <f aca="false">C38-F38</f>
        <v>689</v>
      </c>
      <c r="J38" s="12" t="n">
        <f aca="false">D38-G38</f>
        <v>388</v>
      </c>
      <c r="K38" s="12" t="n">
        <f aca="false">E38-H38</f>
        <v>208</v>
      </c>
      <c r="L38" s="13"/>
      <c r="M38" s="11" t="n">
        <v>0.04525</v>
      </c>
      <c r="N38" s="11" t="n">
        <v>0.040266</v>
      </c>
      <c r="O38" s="11" t="n">
        <f aca="false">M38-N38</f>
        <v>0.004984</v>
      </c>
      <c r="P38" s="13"/>
      <c r="Q38" s="11" t="n">
        <v>0.087553</v>
      </c>
      <c r="R38" s="11" t="n">
        <v>0.08597</v>
      </c>
      <c r="S38" s="11" t="n">
        <f aca="false">Q38-R38</f>
        <v>0.001583</v>
      </c>
    </row>
    <row r="39" customFormat="false" ht="13.5" hidden="false" customHeight="false" outlineLevel="0" collapsed="false">
      <c r="A39" s="10" t="s">
        <v>57</v>
      </c>
      <c r="B39" s="11" t="n">
        <v>0.351449</v>
      </c>
      <c r="C39" s="12" t="n">
        <v>1872</v>
      </c>
      <c r="D39" s="12" t="n">
        <v>1064</v>
      </c>
      <c r="E39" s="12" t="n">
        <v>748</v>
      </c>
      <c r="F39" s="12" t="n">
        <v>1991</v>
      </c>
      <c r="G39" s="12" t="n">
        <v>1260</v>
      </c>
      <c r="H39" s="12" t="n">
        <v>696</v>
      </c>
      <c r="I39" s="12" t="n">
        <f aca="false">C39-F39</f>
        <v>-119</v>
      </c>
      <c r="J39" s="12" t="n">
        <f aca="false">D39-G39</f>
        <v>-196</v>
      </c>
      <c r="K39" s="12" t="n">
        <f aca="false">E39-H39</f>
        <v>52</v>
      </c>
      <c r="L39" s="13"/>
      <c r="M39" s="11" t="n">
        <v>0.255901</v>
      </c>
      <c r="N39" s="11" t="n">
        <v>0.249105</v>
      </c>
      <c r="O39" s="11" t="n">
        <f aca="false">M39-N39</f>
        <v>0.006796</v>
      </c>
      <c r="P39" s="13"/>
      <c r="Q39" s="11" t="n">
        <v>0.225081</v>
      </c>
      <c r="R39" s="11" t="n">
        <v>0.245954</v>
      </c>
      <c r="S39" s="11" t="n">
        <f aca="false">Q39-R39</f>
        <v>-0.020873</v>
      </c>
    </row>
    <row r="40" customFormat="false" ht="13.5" hidden="false" customHeight="false" outlineLevel="0" collapsed="false">
      <c r="A40" s="10" t="s">
        <v>58</v>
      </c>
      <c r="B40" s="11" t="n">
        <v>0.000302</v>
      </c>
      <c r="C40" s="12" t="n">
        <v>2118</v>
      </c>
      <c r="D40" s="12" t="n">
        <v>1991</v>
      </c>
      <c r="E40" s="12" t="n">
        <v>0</v>
      </c>
      <c r="F40" s="12" t="n">
        <v>2715</v>
      </c>
      <c r="G40" s="12" t="n">
        <v>2593</v>
      </c>
      <c r="H40" s="12" t="n">
        <v>0</v>
      </c>
      <c r="I40" s="12" t="n">
        <f aca="false">C40-F40</f>
        <v>-597</v>
      </c>
      <c r="J40" s="12" t="n">
        <f aca="false">D40-G40</f>
        <v>-602</v>
      </c>
      <c r="K40" s="12" t="n">
        <f aca="false">E40-H40</f>
        <v>0</v>
      </c>
      <c r="L40" s="13"/>
      <c r="M40" s="11" t="n">
        <v>0</v>
      </c>
      <c r="N40" s="11" t="n">
        <v>0</v>
      </c>
      <c r="O40" s="11" t="n">
        <f aca="false">M40-N40</f>
        <v>0</v>
      </c>
      <c r="P40" s="13"/>
      <c r="Q40" s="11" t="n">
        <v>0.319891</v>
      </c>
      <c r="R40" s="11" t="n">
        <v>0.4175</v>
      </c>
      <c r="S40" s="11" t="n">
        <f aca="false">Q40-R40</f>
        <v>-0.097609</v>
      </c>
    </row>
    <row r="41" customFormat="false" ht="13.5" hidden="false" customHeight="false" outlineLevel="0" collapsed="false">
      <c r="A41" s="10" t="s">
        <v>59</v>
      </c>
      <c r="B41" s="11" t="n">
        <v>0.334962</v>
      </c>
      <c r="C41" s="12" t="n">
        <v>8012</v>
      </c>
      <c r="D41" s="12" t="n">
        <v>5540</v>
      </c>
      <c r="E41" s="12" t="n">
        <v>2320</v>
      </c>
      <c r="F41" s="12" t="n">
        <v>6272</v>
      </c>
      <c r="G41" s="12" t="n">
        <v>4268</v>
      </c>
      <c r="H41" s="12" t="n">
        <v>1923</v>
      </c>
      <c r="I41" s="12" t="n">
        <f aca="false">C41-F41</f>
        <v>1740</v>
      </c>
      <c r="J41" s="12" t="n">
        <f aca="false">D41-G41</f>
        <v>1272</v>
      </c>
      <c r="K41" s="12" t="n">
        <f aca="false">E41-H41</f>
        <v>397</v>
      </c>
      <c r="L41" s="13"/>
      <c r="M41" s="11" t="n">
        <v>0.189002</v>
      </c>
      <c r="N41" s="11" t="n">
        <v>0.170918</v>
      </c>
      <c r="O41" s="11" t="n">
        <f aca="false">M41-N41</f>
        <v>0.018084</v>
      </c>
      <c r="P41" s="13"/>
      <c r="Q41" s="11" t="n">
        <v>0.218632</v>
      </c>
      <c r="R41" s="11" t="n">
        <v>0.186511</v>
      </c>
      <c r="S41" s="11" t="n">
        <f aca="false">Q41-R41</f>
        <v>0.032121</v>
      </c>
    </row>
    <row r="42" customFormat="false" ht="13.5" hidden="false" customHeight="false" outlineLevel="0" collapsed="false">
      <c r="A42" s="10" t="s">
        <v>60</v>
      </c>
      <c r="B42" s="11" t="n">
        <v>0.383185</v>
      </c>
      <c r="C42" s="12" t="n">
        <v>3853</v>
      </c>
      <c r="D42" s="12" t="n">
        <v>2588</v>
      </c>
      <c r="E42" s="12" t="n">
        <v>1239</v>
      </c>
      <c r="F42" s="12" t="n">
        <v>3413</v>
      </c>
      <c r="G42" s="12" t="n">
        <v>2348</v>
      </c>
      <c r="H42" s="12" t="n">
        <v>1042</v>
      </c>
      <c r="I42" s="12" t="n">
        <f aca="false">C42-F42</f>
        <v>440</v>
      </c>
      <c r="J42" s="12" t="n">
        <f aca="false">D42-G42</f>
        <v>240</v>
      </c>
      <c r="K42" s="12" t="n">
        <f aca="false">E42-H42</f>
        <v>197</v>
      </c>
      <c r="L42" s="13"/>
      <c r="M42" s="11" t="n">
        <v>0.287671</v>
      </c>
      <c r="N42" s="11" t="n">
        <v>0.251205</v>
      </c>
      <c r="O42" s="11" t="n">
        <f aca="false">M42-N42</f>
        <v>0.036466</v>
      </c>
      <c r="P42" s="13"/>
      <c r="Q42" s="11" t="n">
        <v>0.342794</v>
      </c>
      <c r="R42" s="11" t="n">
        <v>0.312403</v>
      </c>
      <c r="S42" s="11" t="n">
        <f aca="false">Q42-R42</f>
        <v>0.030391</v>
      </c>
    </row>
    <row r="43" customFormat="false" ht="13.5" hidden="false" customHeight="false" outlineLevel="0" collapsed="false">
      <c r="A43" s="10" t="s">
        <v>61</v>
      </c>
      <c r="B43" s="11" t="n">
        <v>0.345099</v>
      </c>
      <c r="C43" s="12" t="n">
        <v>52798</v>
      </c>
      <c r="D43" s="12" t="n">
        <v>35748</v>
      </c>
      <c r="E43" s="12" t="n">
        <v>16174</v>
      </c>
      <c r="F43" s="12" t="n">
        <v>37009</v>
      </c>
      <c r="G43" s="12" t="n">
        <v>27509</v>
      </c>
      <c r="H43" s="12" t="n">
        <v>9024</v>
      </c>
      <c r="I43" s="12" t="n">
        <f aca="false">C43-F43</f>
        <v>15789</v>
      </c>
      <c r="J43" s="12" t="n">
        <f aca="false">D43-G43</f>
        <v>8239</v>
      </c>
      <c r="K43" s="12" t="n">
        <f aca="false">E43-H43</f>
        <v>7150</v>
      </c>
      <c r="L43" s="13"/>
      <c r="M43" s="11" t="n">
        <v>0.134133</v>
      </c>
      <c r="N43" s="11" t="n">
        <v>0.08141</v>
      </c>
      <c r="O43" s="11" t="n">
        <f aca="false">M43-N43</f>
        <v>0.052723</v>
      </c>
      <c r="P43" s="13"/>
      <c r="Q43" s="11" t="n">
        <v>0.151105</v>
      </c>
      <c r="R43" s="11" t="n">
        <v>0.10694</v>
      </c>
      <c r="S43" s="11" t="n">
        <f aca="false">Q43-R43</f>
        <v>0.044165</v>
      </c>
    </row>
    <row r="44" customFormat="false" ht="13.5" hidden="false" customHeight="false" outlineLevel="0" collapsed="false">
      <c r="A44" s="10" t="s">
        <v>62</v>
      </c>
      <c r="B44" s="11" t="n">
        <v>0.53976</v>
      </c>
      <c r="C44" s="12" t="n">
        <v>11277</v>
      </c>
      <c r="D44" s="12" t="n">
        <v>5973</v>
      </c>
      <c r="E44" s="12" t="n">
        <v>4901</v>
      </c>
      <c r="F44" s="12" t="n">
        <v>5371</v>
      </c>
      <c r="G44" s="12" t="n">
        <v>2243</v>
      </c>
      <c r="H44" s="12" t="n">
        <v>2941</v>
      </c>
      <c r="I44" s="12" t="n">
        <f aca="false">C44-F44</f>
        <v>5906</v>
      </c>
      <c r="J44" s="12" t="n">
        <f aca="false">D44-G44</f>
        <v>3730</v>
      </c>
      <c r="K44" s="12" t="n">
        <f aca="false">E44-H44</f>
        <v>1960</v>
      </c>
      <c r="L44" s="13"/>
      <c r="M44" s="11" t="n">
        <v>0.239482</v>
      </c>
      <c r="N44" s="11" t="n">
        <v>0.154246</v>
      </c>
      <c r="O44" s="11" t="n">
        <f aca="false">M44-N44</f>
        <v>0.085236</v>
      </c>
      <c r="P44" s="13"/>
      <c r="Q44" s="11" t="n">
        <v>0.297428</v>
      </c>
      <c r="R44" s="11" t="n">
        <v>0.14726</v>
      </c>
      <c r="S44" s="11" t="n">
        <f aca="false">Q44-R44</f>
        <v>0.150168</v>
      </c>
    </row>
    <row r="45" customFormat="false" ht="13.5" hidden="false" customHeight="false" outlineLevel="0" collapsed="false">
      <c r="A45" s="10" t="s">
        <v>63</v>
      </c>
      <c r="B45" s="11" t="n">
        <v>0.231556</v>
      </c>
      <c r="C45" s="12" t="n">
        <v>8142</v>
      </c>
      <c r="D45" s="12" t="n">
        <v>6293</v>
      </c>
      <c r="E45" s="12" t="n">
        <v>1701</v>
      </c>
      <c r="F45" s="12" t="n">
        <v>6791</v>
      </c>
      <c r="G45" s="12" t="n">
        <v>5494</v>
      </c>
      <c r="H45" s="12" t="n">
        <v>1200</v>
      </c>
      <c r="I45" s="12" t="n">
        <f aca="false">C45-F45</f>
        <v>1351</v>
      </c>
      <c r="J45" s="12" t="n">
        <f aca="false">D45-G45</f>
        <v>799</v>
      </c>
      <c r="K45" s="12" t="n">
        <f aca="false">E45-H45</f>
        <v>501</v>
      </c>
      <c r="L45" s="13"/>
      <c r="M45" s="11" t="n">
        <v>0.106619</v>
      </c>
      <c r="N45" s="11" t="n">
        <v>0.085794</v>
      </c>
      <c r="O45" s="11" t="n">
        <f aca="false">M45-N45</f>
        <v>0.020825</v>
      </c>
      <c r="P45" s="13"/>
      <c r="Q45" s="11" t="n">
        <v>0.118173</v>
      </c>
      <c r="R45" s="11" t="n">
        <v>0.109825</v>
      </c>
      <c r="S45" s="11" t="n">
        <f aca="false">Q45-R45</f>
        <v>0.00834799999999999</v>
      </c>
    </row>
    <row r="46" customFormat="false" ht="13.5" hidden="false" customHeight="false" outlineLevel="0" collapsed="false">
      <c r="A46" s="10" t="s">
        <v>64</v>
      </c>
      <c r="B46" s="11" t="n">
        <v>0.010065</v>
      </c>
      <c r="C46" s="12" t="n">
        <v>5737</v>
      </c>
      <c r="D46" s="12" t="n">
        <v>5651</v>
      </c>
      <c r="E46" s="12" t="n">
        <v>46</v>
      </c>
      <c r="F46" s="12" t="n">
        <v>6930</v>
      </c>
      <c r="G46" s="12" t="n">
        <v>6838</v>
      </c>
      <c r="H46" s="12" t="n">
        <v>45</v>
      </c>
      <c r="I46" s="12" t="n">
        <f aca="false">C46-F46</f>
        <v>-1193</v>
      </c>
      <c r="J46" s="12" t="n">
        <f aca="false">D46-G46</f>
        <v>-1187</v>
      </c>
      <c r="K46" s="12" t="n">
        <f aca="false">E46-H46</f>
        <v>1</v>
      </c>
      <c r="L46" s="13"/>
      <c r="M46" s="11" t="n">
        <v>0.108747</v>
      </c>
      <c r="N46" s="11" t="n">
        <v>0.111663</v>
      </c>
      <c r="O46" s="11" t="n">
        <f aca="false">M46-N46</f>
        <v>-0.002916</v>
      </c>
      <c r="P46" s="13" t="s">
        <v>26</v>
      </c>
      <c r="Q46" s="11" t="n">
        <v>0.136511</v>
      </c>
      <c r="R46" s="11" t="n">
        <v>0.166343</v>
      </c>
      <c r="S46" s="11" t="n">
        <f aca="false">Q46-R46</f>
        <v>-0.029832</v>
      </c>
    </row>
    <row r="47" customFormat="false" ht="13.5" hidden="false" customHeight="false" outlineLevel="0" collapsed="false">
      <c r="A47" s="10" t="s">
        <v>65</v>
      </c>
      <c r="B47" s="11" t="n">
        <v>0.02911</v>
      </c>
      <c r="C47" s="12" t="n">
        <v>15139</v>
      </c>
      <c r="D47" s="12" t="n">
        <v>14679</v>
      </c>
      <c r="E47" s="12" t="n">
        <v>161</v>
      </c>
      <c r="F47" s="12" t="n">
        <v>13096</v>
      </c>
      <c r="G47" s="12" t="n">
        <v>12770</v>
      </c>
      <c r="H47" s="12" t="n">
        <v>99</v>
      </c>
      <c r="I47" s="12" t="n">
        <f aca="false">C47-F47</f>
        <v>2043</v>
      </c>
      <c r="J47" s="12" t="n">
        <f aca="false">D47-G47</f>
        <v>1909</v>
      </c>
      <c r="K47" s="12" t="n">
        <f aca="false">E47-H47</f>
        <v>62</v>
      </c>
      <c r="L47" s="13"/>
      <c r="M47" s="11" t="n">
        <v>0.071365</v>
      </c>
      <c r="N47" s="11" t="n">
        <v>0.048506</v>
      </c>
      <c r="O47" s="11" t="n">
        <f aca="false">M47-N47</f>
        <v>0.022859</v>
      </c>
      <c r="P47" s="13"/>
      <c r="Q47" s="11" t="n">
        <v>0.195347</v>
      </c>
      <c r="R47" s="11" t="n">
        <v>0.173719</v>
      </c>
      <c r="S47" s="11" t="n">
        <f aca="false">Q47-R47</f>
        <v>0.021628</v>
      </c>
    </row>
    <row r="48" customFormat="false" ht="13.5" hidden="false" customHeight="false" outlineLevel="0" collapsed="false">
      <c r="A48" s="10" t="s">
        <v>66</v>
      </c>
      <c r="B48" s="11" t="n">
        <v>0.626628</v>
      </c>
      <c r="C48" s="12" t="n">
        <v>3317</v>
      </c>
      <c r="D48" s="12" t="n">
        <v>1270</v>
      </c>
      <c r="E48" s="12" t="n">
        <v>1971</v>
      </c>
      <c r="F48" s="12" t="n">
        <v>2719</v>
      </c>
      <c r="G48" s="12" t="n">
        <v>1265</v>
      </c>
      <c r="H48" s="12" t="n">
        <v>1415</v>
      </c>
      <c r="I48" s="12" t="n">
        <f aca="false">C48-F48</f>
        <v>598</v>
      </c>
      <c r="J48" s="12" t="n">
        <f aca="false">D48-G48</f>
        <v>5</v>
      </c>
      <c r="K48" s="12" t="n">
        <f aca="false">E48-H48</f>
        <v>556</v>
      </c>
      <c r="L48" s="13"/>
      <c r="M48" s="11" t="n">
        <v>0.208969</v>
      </c>
      <c r="N48" s="11" t="n">
        <v>0.156908</v>
      </c>
      <c r="O48" s="11" t="n">
        <f aca="false">M48-N48</f>
        <v>0.052061</v>
      </c>
      <c r="P48" s="13"/>
      <c r="Q48" s="11" t="n">
        <v>0.220369</v>
      </c>
      <c r="R48" s="11" t="n">
        <v>0.182471</v>
      </c>
      <c r="S48" s="11" t="n">
        <f aca="false">Q48-R48</f>
        <v>0.037898</v>
      </c>
    </row>
    <row r="49" customFormat="false" ht="13.5" hidden="false" customHeight="false" outlineLevel="0" collapsed="false">
      <c r="A49" s="10" t="s">
        <v>67</v>
      </c>
      <c r="B49" s="11" t="n">
        <v>0.389671</v>
      </c>
      <c r="C49" s="12" t="n">
        <v>4455</v>
      </c>
      <c r="D49" s="12" t="n">
        <v>1815</v>
      </c>
      <c r="E49" s="12" t="n">
        <v>2234</v>
      </c>
      <c r="F49" s="12" t="n">
        <v>4573</v>
      </c>
      <c r="G49" s="12" t="n">
        <v>2085</v>
      </c>
      <c r="H49" s="12" t="n">
        <v>1980</v>
      </c>
      <c r="I49" s="12" t="n">
        <f aca="false">C49-F49</f>
        <v>-118</v>
      </c>
      <c r="J49" s="12" t="n">
        <f aca="false">D49-G49</f>
        <v>-270</v>
      </c>
      <c r="K49" s="12" t="n">
        <f aca="false">E49-H49</f>
        <v>254</v>
      </c>
      <c r="L49" s="13"/>
      <c r="M49" s="11" t="n">
        <v>0.190777</v>
      </c>
      <c r="N49" s="11" t="n">
        <v>0.194748</v>
      </c>
      <c r="O49" s="11" t="n">
        <f aca="false">M49-N49</f>
        <v>-0.003971</v>
      </c>
      <c r="P49" s="13" t="s">
        <v>26</v>
      </c>
      <c r="Q49" s="11" t="n">
        <v>0.148248</v>
      </c>
      <c r="R49" s="11" t="n">
        <v>0.17554</v>
      </c>
      <c r="S49" s="11" t="n">
        <f aca="false">Q49-R49</f>
        <v>-0.027292</v>
      </c>
    </row>
    <row r="50" customFormat="false" ht="13.5" hidden="false" customHeight="false" outlineLevel="0" collapsed="false">
      <c r="A50" s="10" t="s">
        <v>68</v>
      </c>
      <c r="B50" s="11" t="n">
        <v>0.25072</v>
      </c>
      <c r="C50" s="12" t="n">
        <v>1403</v>
      </c>
      <c r="D50" s="12" t="n">
        <v>1099</v>
      </c>
      <c r="E50" s="12" t="n">
        <v>286</v>
      </c>
      <c r="F50" s="12" t="n">
        <v>1240</v>
      </c>
      <c r="G50" s="12" t="n">
        <v>971</v>
      </c>
      <c r="H50" s="12" t="n">
        <v>257</v>
      </c>
      <c r="I50" s="12" t="n">
        <f aca="false">C50-F50</f>
        <v>163</v>
      </c>
      <c r="J50" s="12" t="n">
        <f aca="false">D50-G50</f>
        <v>128</v>
      </c>
      <c r="K50" s="12" t="n">
        <f aca="false">E50-H50</f>
        <v>29</v>
      </c>
      <c r="L50" s="13"/>
      <c r="M50" s="11" t="n">
        <v>0.328358</v>
      </c>
      <c r="N50" s="11" t="n">
        <v>0.268548</v>
      </c>
      <c r="O50" s="11" t="n">
        <f aca="false">M50-N50</f>
        <v>0.05981</v>
      </c>
      <c r="P50" s="13"/>
      <c r="Q50" s="11" t="n">
        <v>0.403857</v>
      </c>
      <c r="R50" s="11" t="n">
        <v>0.348119</v>
      </c>
      <c r="S50" s="11" t="n">
        <f aca="false">Q50-R50</f>
        <v>0.055738</v>
      </c>
    </row>
    <row r="51" customFormat="false" ht="13.5" hidden="false" customHeight="false" outlineLevel="0" collapsed="false">
      <c r="A51" s="10" t="s">
        <v>69</v>
      </c>
      <c r="B51" s="11" t="n">
        <v>0.12138</v>
      </c>
      <c r="C51" s="12" t="n">
        <v>20075</v>
      </c>
      <c r="D51" s="12" t="n">
        <v>18752</v>
      </c>
      <c r="E51" s="12" t="n">
        <v>1022</v>
      </c>
      <c r="F51" s="12" t="n">
        <v>12815</v>
      </c>
      <c r="G51" s="12" t="n">
        <v>12178</v>
      </c>
      <c r="H51" s="12" t="n">
        <v>519</v>
      </c>
      <c r="I51" s="12" t="n">
        <f aca="false">C51-F51</f>
        <v>7260</v>
      </c>
      <c r="J51" s="12" t="n">
        <f aca="false">D51-G51</f>
        <v>6574</v>
      </c>
      <c r="K51" s="12" t="n">
        <f aca="false">E51-H51</f>
        <v>503</v>
      </c>
      <c r="L51" s="13"/>
      <c r="M51" s="11" t="n">
        <v>0.076468</v>
      </c>
      <c r="N51" s="11" t="n">
        <v>0.043142</v>
      </c>
      <c r="O51" s="11" t="n">
        <f aca="false">M51-N51</f>
        <v>0.033326</v>
      </c>
      <c r="P51" s="13"/>
      <c r="Q51" s="11" t="n">
        <v>0.182319</v>
      </c>
      <c r="R51" s="11" t="n">
        <v>0.126378</v>
      </c>
      <c r="S51" s="11" t="n">
        <f aca="false">Q51-R51</f>
        <v>0.055941</v>
      </c>
    </row>
    <row r="52" customFormat="false" ht="13.5" hidden="false" customHeight="false" outlineLevel="0" collapsed="false">
      <c r="A52" s="10" t="s">
        <v>70</v>
      </c>
      <c r="B52" s="11" t="n">
        <v>0.018047</v>
      </c>
      <c r="C52" s="12" t="n">
        <v>5088</v>
      </c>
      <c r="D52" s="12" t="n">
        <v>4839</v>
      </c>
      <c r="E52" s="12" t="n">
        <v>44</v>
      </c>
      <c r="F52" s="12" t="n">
        <v>5153</v>
      </c>
      <c r="G52" s="12" t="n">
        <v>4930</v>
      </c>
      <c r="H52" s="12" t="n">
        <v>38</v>
      </c>
      <c r="I52" s="12" t="n">
        <f aca="false">C52-F52</f>
        <v>-65</v>
      </c>
      <c r="J52" s="12" t="n">
        <f aca="false">D52-G52</f>
        <v>-91</v>
      </c>
      <c r="K52" s="12" t="n">
        <f aca="false">E52-H52</f>
        <v>6</v>
      </c>
      <c r="L52" s="13"/>
      <c r="M52" s="11" t="n">
        <v>0.092437</v>
      </c>
      <c r="N52" s="11" t="n">
        <v>0.081545</v>
      </c>
      <c r="O52" s="11" t="n">
        <f aca="false">M52-N52</f>
        <v>0.010892</v>
      </c>
      <c r="P52" s="13"/>
      <c r="Q52" s="11" t="n">
        <v>0.192903</v>
      </c>
      <c r="R52" s="11" t="n">
        <v>0.19427</v>
      </c>
      <c r="S52" s="11" t="n">
        <f aca="false">Q52-R52</f>
        <v>-0.00136700000000001</v>
      </c>
    </row>
    <row r="53" customFormat="false" ht="13.5" hidden="false" customHeight="false" outlineLevel="0" collapsed="false">
      <c r="A53" s="10" t="s">
        <v>71</v>
      </c>
      <c r="B53" s="11" t="n">
        <v>0.161786</v>
      </c>
      <c r="C53" s="12" t="n">
        <v>15398</v>
      </c>
      <c r="D53" s="12" t="n">
        <v>13298</v>
      </c>
      <c r="E53" s="12" t="n">
        <v>1770</v>
      </c>
      <c r="F53" s="12" t="n">
        <v>10838</v>
      </c>
      <c r="G53" s="12" t="n">
        <v>9514</v>
      </c>
      <c r="H53" s="12" t="n">
        <v>1165</v>
      </c>
      <c r="I53" s="12" t="n">
        <f aca="false">C53-F53</f>
        <v>4560</v>
      </c>
      <c r="J53" s="12" t="n">
        <f aca="false">D53-G53</f>
        <v>3784</v>
      </c>
      <c r="K53" s="12" t="n">
        <f aca="false">E53-H53</f>
        <v>605</v>
      </c>
      <c r="L53" s="13"/>
      <c r="M53" s="11" t="n">
        <v>0.099814</v>
      </c>
      <c r="N53" s="11" t="n">
        <v>0.075527</v>
      </c>
      <c r="O53" s="11" t="n">
        <f aca="false">M53-N53</f>
        <v>0.024287</v>
      </c>
      <c r="P53" s="13"/>
      <c r="Q53" s="11" t="n">
        <v>0.140482</v>
      </c>
      <c r="R53" s="11" t="n">
        <v>0.109111</v>
      </c>
      <c r="S53" s="11" t="n">
        <f aca="false">Q53-R53</f>
        <v>0.031371</v>
      </c>
    </row>
    <row r="54" customFormat="false" ht="13.5" hidden="false" customHeight="false" outlineLevel="0" collapsed="false">
      <c r="A54" s="10" t="s">
        <v>72</v>
      </c>
      <c r="B54" s="11" t="n">
        <v>0.344227</v>
      </c>
      <c r="C54" s="12" t="n">
        <v>1876</v>
      </c>
      <c r="D54" s="12" t="n">
        <v>1136</v>
      </c>
      <c r="E54" s="12" t="n">
        <v>717</v>
      </c>
      <c r="F54" s="12" t="n">
        <v>1926</v>
      </c>
      <c r="G54" s="12" t="n">
        <v>1139</v>
      </c>
      <c r="H54" s="12" t="n">
        <v>772</v>
      </c>
      <c r="I54" s="12" t="n">
        <f aca="false">C54-F54</f>
        <v>-50</v>
      </c>
      <c r="J54" s="12" t="n">
        <f aca="false">D54-G54</f>
        <v>-3</v>
      </c>
      <c r="K54" s="12" t="n">
        <f aca="false">E54-H54</f>
        <v>-55</v>
      </c>
      <c r="L54" s="13" t="s">
        <v>26</v>
      </c>
      <c r="M54" s="11" t="n">
        <v>0.278988</v>
      </c>
      <c r="N54" s="11" t="n">
        <v>0.301092</v>
      </c>
      <c r="O54" s="11" t="n">
        <f aca="false">M54-N54</f>
        <v>-0.022104</v>
      </c>
      <c r="P54" s="13" t="s">
        <v>26</v>
      </c>
      <c r="Q54" s="11" t="n">
        <v>0.251272</v>
      </c>
      <c r="R54" s="11" t="n">
        <v>0.263223</v>
      </c>
      <c r="S54" s="11" t="n">
        <f aca="false">Q54-R54</f>
        <v>-0.011951</v>
      </c>
    </row>
    <row r="55" customFormat="false" ht="13.5" hidden="false" customHeight="false" outlineLevel="0" collapsed="false">
      <c r="A55" s="10" t="s">
        <v>73</v>
      </c>
      <c r="B55" s="11" t="n">
        <v>0.22026</v>
      </c>
      <c r="C55" s="12" t="n">
        <v>5094</v>
      </c>
      <c r="D55" s="12" t="n">
        <v>3819</v>
      </c>
      <c r="E55" s="12" t="n">
        <v>1197</v>
      </c>
      <c r="F55" s="12" t="n">
        <v>4471</v>
      </c>
      <c r="G55" s="12" t="n">
        <v>3895</v>
      </c>
      <c r="H55" s="12" t="n">
        <v>521</v>
      </c>
      <c r="I55" s="12" t="n">
        <f aca="false">C55-F55</f>
        <v>623</v>
      </c>
      <c r="J55" s="12" t="n">
        <f aca="false">D55-G55</f>
        <v>-76</v>
      </c>
      <c r="K55" s="12" t="n">
        <f aca="false">E55-H55</f>
        <v>676</v>
      </c>
      <c r="L55" s="13"/>
      <c r="M55" s="11" t="n">
        <v>0.158333</v>
      </c>
      <c r="N55" s="11" t="n">
        <v>0.076092</v>
      </c>
      <c r="O55" s="11" t="n">
        <f aca="false">M55-N55</f>
        <v>0.082241</v>
      </c>
      <c r="P55" s="13"/>
      <c r="Q55" s="11" t="n">
        <v>0.148414</v>
      </c>
      <c r="R55" s="11" t="n">
        <v>0.137794</v>
      </c>
      <c r="S55" s="11" t="n">
        <f aca="false">Q55-R55</f>
        <v>0.01062</v>
      </c>
    </row>
    <row r="56" customFormat="false" ht="13.5" hidden="false" customHeight="false" outlineLevel="0" collapsed="false">
      <c r="A56" s="10" t="s">
        <v>74</v>
      </c>
      <c r="B56" s="11" t="n">
        <v>0.426492</v>
      </c>
      <c r="C56" s="12" t="n">
        <v>7791</v>
      </c>
      <c r="D56" s="12" t="n">
        <v>4517</v>
      </c>
      <c r="E56" s="12" t="n">
        <v>3201</v>
      </c>
      <c r="F56" s="12" t="n">
        <v>5755</v>
      </c>
      <c r="G56" s="12" t="n">
        <v>4387</v>
      </c>
      <c r="H56" s="12" t="n">
        <v>1341</v>
      </c>
      <c r="I56" s="12" t="n">
        <f aca="false">C56-F56</f>
        <v>2036</v>
      </c>
      <c r="J56" s="12" t="n">
        <f aca="false">D56-G56</f>
        <v>130</v>
      </c>
      <c r="K56" s="12" t="n">
        <f aca="false">E56-H56</f>
        <v>1860</v>
      </c>
      <c r="L56" s="13"/>
      <c r="M56" s="11" t="n">
        <v>0.192669</v>
      </c>
      <c r="N56" s="11" t="n">
        <v>0.086578</v>
      </c>
      <c r="O56" s="11" t="n">
        <f aca="false">M56-N56</f>
        <v>0.106091</v>
      </c>
      <c r="P56" s="13"/>
      <c r="Q56" s="11" t="n">
        <v>0.2</v>
      </c>
      <c r="R56" s="11" t="n">
        <v>0.152912</v>
      </c>
      <c r="S56" s="11" t="n">
        <f aca="false">Q56-R56</f>
        <v>0.047088</v>
      </c>
    </row>
    <row r="57" customFormat="false" ht="13.5" hidden="false" customHeight="false" outlineLevel="0" collapsed="false">
      <c r="A57" s="10" t="s">
        <v>75</v>
      </c>
      <c r="B57" s="11" t="n">
        <v>0.058865</v>
      </c>
      <c r="C57" s="12" t="n">
        <v>6904</v>
      </c>
      <c r="D57" s="12" t="n">
        <v>6550</v>
      </c>
      <c r="E57" s="12" t="n">
        <v>253</v>
      </c>
      <c r="F57" s="12" t="n">
        <v>10611</v>
      </c>
      <c r="G57" s="12" t="n">
        <v>10241</v>
      </c>
      <c r="H57" s="12" t="n">
        <v>265</v>
      </c>
      <c r="I57" s="12" t="n">
        <f aca="false">C57-F57</f>
        <v>-3707</v>
      </c>
      <c r="J57" s="12" t="n">
        <f aca="false">D57-G57</f>
        <v>-3691</v>
      </c>
      <c r="K57" s="12" t="n">
        <f aca="false">E57-H57</f>
        <v>-12</v>
      </c>
      <c r="L57" s="13" t="s">
        <v>26</v>
      </c>
      <c r="M57" s="11" t="n">
        <v>0.082734</v>
      </c>
      <c r="N57" s="11" t="n">
        <v>0.095806</v>
      </c>
      <c r="O57" s="11" t="n">
        <f aca="false">M57-N57</f>
        <v>-0.013072</v>
      </c>
      <c r="P57" s="13" t="s">
        <v>26</v>
      </c>
      <c r="Q57" s="11" t="n">
        <v>0.1329</v>
      </c>
      <c r="R57" s="11" t="n">
        <v>0.213893</v>
      </c>
      <c r="S57" s="11" t="n">
        <f aca="false">Q57-R57</f>
        <v>-0.080993</v>
      </c>
    </row>
    <row r="58" customFormat="false" ht="13.5" hidden="false" customHeight="false" outlineLevel="0" collapsed="false">
      <c r="A58" s="10" t="s">
        <v>76</v>
      </c>
      <c r="B58" s="11" t="n">
        <v>0.006685</v>
      </c>
      <c r="C58" s="12" t="n">
        <v>5024</v>
      </c>
      <c r="D58" s="12" t="n">
        <v>4953</v>
      </c>
      <c r="E58" s="12" t="n">
        <v>15</v>
      </c>
      <c r="F58" s="12" t="n">
        <v>3998</v>
      </c>
      <c r="G58" s="12" t="n">
        <v>3962</v>
      </c>
      <c r="H58" s="12" t="n">
        <v>10</v>
      </c>
      <c r="I58" s="12" t="n">
        <f aca="false">C58-F58</f>
        <v>1026</v>
      </c>
      <c r="J58" s="12" t="n">
        <f aca="false">D58-G58</f>
        <v>991</v>
      </c>
      <c r="K58" s="12" t="n">
        <f aca="false">E58-H58</f>
        <v>5</v>
      </c>
      <c r="L58" s="13"/>
      <c r="M58" s="11" t="n">
        <v>0.08982</v>
      </c>
      <c r="N58" s="11" t="n">
        <v>0.054945</v>
      </c>
      <c r="O58" s="11" t="n">
        <f aca="false">M58-N58</f>
        <v>0.034875</v>
      </c>
      <c r="P58" s="13"/>
      <c r="Q58" s="11" t="n">
        <v>0.201121</v>
      </c>
      <c r="R58" s="11" t="n">
        <v>0.164791</v>
      </c>
      <c r="S58" s="11" t="n">
        <f aca="false">Q58-R58</f>
        <v>0.03633</v>
      </c>
    </row>
    <row r="59" customFormat="false" ht="13.5" hidden="false" customHeight="false" outlineLevel="0" collapsed="false">
      <c r="A59" s="10" t="s">
        <v>77</v>
      </c>
      <c r="B59" s="11" t="n">
        <v>0.007622</v>
      </c>
      <c r="C59" s="12" t="n">
        <v>5233</v>
      </c>
      <c r="D59" s="12" t="n">
        <v>5131</v>
      </c>
      <c r="E59" s="12" t="n">
        <v>10</v>
      </c>
      <c r="F59" s="12" t="n">
        <v>2844</v>
      </c>
      <c r="G59" s="12" t="n">
        <v>2805</v>
      </c>
      <c r="H59" s="12" t="n">
        <v>5</v>
      </c>
      <c r="I59" s="12" t="n">
        <f aca="false">C59-F59</f>
        <v>2389</v>
      </c>
      <c r="J59" s="12" t="n">
        <f aca="false">D59-G59</f>
        <v>2326</v>
      </c>
      <c r="K59" s="12" t="n">
        <f aca="false">E59-H59</f>
        <v>5</v>
      </c>
      <c r="L59" s="13"/>
      <c r="M59" s="11" t="n">
        <v>0.080645</v>
      </c>
      <c r="N59" s="11" t="n">
        <v>0.04</v>
      </c>
      <c r="O59" s="11" t="n">
        <f aca="false">M59-N59</f>
        <v>0.040645</v>
      </c>
      <c r="P59" s="13"/>
      <c r="Q59" s="11" t="n">
        <v>0.321655</v>
      </c>
      <c r="R59" s="11" t="n">
        <v>0.17852</v>
      </c>
      <c r="S59" s="11" t="n">
        <f aca="false">Q59-R59</f>
        <v>0.143135</v>
      </c>
    </row>
    <row r="60" customFormat="false" ht="13.5" hidden="false" customHeight="false" outlineLevel="0" collapsed="false">
      <c r="A60" s="10" t="s">
        <v>78</v>
      </c>
      <c r="B60" s="11" t="n">
        <v>0.442227</v>
      </c>
      <c r="C60" s="12" t="n">
        <v>2802</v>
      </c>
      <c r="D60" s="12" t="n">
        <v>1549</v>
      </c>
      <c r="E60" s="12" t="n">
        <v>1228</v>
      </c>
      <c r="F60" s="12" t="n">
        <v>5244</v>
      </c>
      <c r="G60" s="12" t="n">
        <v>3026</v>
      </c>
      <c r="H60" s="12" t="n">
        <v>2179</v>
      </c>
      <c r="I60" s="12" t="n">
        <f aca="false">C60-F60</f>
        <v>-2442</v>
      </c>
      <c r="J60" s="12" t="n">
        <f aca="false">D60-G60</f>
        <v>-1477</v>
      </c>
      <c r="K60" s="12" t="n">
        <f aca="false">E60-H60</f>
        <v>-951</v>
      </c>
      <c r="L60" s="13" t="s">
        <v>26</v>
      </c>
      <c r="M60" s="11" t="n">
        <v>0.15837</v>
      </c>
      <c r="N60" s="11" t="n">
        <v>0.278395</v>
      </c>
      <c r="O60" s="11" t="n">
        <f aca="false">M60-N60</f>
        <v>-0.120025</v>
      </c>
      <c r="P60" s="13" t="s">
        <v>26</v>
      </c>
      <c r="Q60" s="11" t="n">
        <v>0.159804</v>
      </c>
      <c r="R60" s="11" t="n">
        <v>0.295005</v>
      </c>
      <c r="S60" s="11" t="n">
        <f aca="false">Q60-R60</f>
        <v>-0.135201</v>
      </c>
    </row>
    <row r="61" customFormat="false" ht="13.5" hidden="false" customHeight="false" outlineLevel="0" collapsed="false">
      <c r="A61" s="10" t="s">
        <v>79</v>
      </c>
      <c r="B61" s="11" t="n">
        <v>0.030553</v>
      </c>
      <c r="C61" s="12" t="n">
        <v>3251</v>
      </c>
      <c r="D61" s="12" t="n">
        <v>3178</v>
      </c>
      <c r="E61" s="12" t="n">
        <v>54</v>
      </c>
      <c r="F61" s="12" t="n">
        <v>4174</v>
      </c>
      <c r="G61" s="12" t="n">
        <v>4098</v>
      </c>
      <c r="H61" s="12" t="n">
        <v>56</v>
      </c>
      <c r="I61" s="12" t="n">
        <f aca="false">C61-F61</f>
        <v>-923</v>
      </c>
      <c r="J61" s="12" t="n">
        <f aca="false">D61-G61</f>
        <v>-920</v>
      </c>
      <c r="K61" s="12" t="n">
        <f aca="false">E61-H61</f>
        <v>-2</v>
      </c>
      <c r="L61" s="13" t="s">
        <v>26</v>
      </c>
      <c r="M61" s="11" t="n">
        <v>0.0625</v>
      </c>
      <c r="N61" s="11" t="n">
        <v>0.066272</v>
      </c>
      <c r="O61" s="11" t="n">
        <f aca="false">M61-N61</f>
        <v>-0.003772</v>
      </c>
      <c r="P61" s="13" t="s">
        <v>26</v>
      </c>
      <c r="Q61" s="11" t="n">
        <v>0.114962</v>
      </c>
      <c r="R61" s="11" t="n">
        <v>0.15109</v>
      </c>
      <c r="S61" s="11" t="n">
        <f aca="false">Q61-R61</f>
        <v>-0.036128</v>
      </c>
    </row>
    <row r="62" customFormat="false" ht="13.5" hidden="false" customHeight="false" outlineLevel="0" collapsed="false">
      <c r="A62" s="10" t="s">
        <v>80</v>
      </c>
      <c r="B62" s="11" t="n">
        <v>0.325412</v>
      </c>
      <c r="C62" s="12" t="n">
        <v>63892</v>
      </c>
      <c r="D62" s="12" t="n">
        <v>43046</v>
      </c>
      <c r="E62" s="12" t="n">
        <v>18980</v>
      </c>
      <c r="F62" s="12" t="n">
        <v>43392</v>
      </c>
      <c r="G62" s="12" t="n">
        <v>31676</v>
      </c>
      <c r="H62" s="12" t="n">
        <v>10698</v>
      </c>
      <c r="I62" s="12" t="n">
        <f aca="false">C62-F62</f>
        <v>20500</v>
      </c>
      <c r="J62" s="12" t="n">
        <f aca="false">D62-G62</f>
        <v>11370</v>
      </c>
      <c r="K62" s="12" t="n">
        <f aca="false">E62-H62</f>
        <v>8282</v>
      </c>
      <c r="L62" s="13"/>
      <c r="M62" s="11" t="n">
        <v>0.08804</v>
      </c>
      <c r="N62" s="11" t="n">
        <v>0.059228</v>
      </c>
      <c r="O62" s="11" t="n">
        <f aca="false">M62-N62</f>
        <v>0.028812</v>
      </c>
      <c r="P62" s="13"/>
      <c r="Q62" s="11" t="n">
        <v>0.096442</v>
      </c>
      <c r="R62" s="11" t="n">
        <v>0.072961</v>
      </c>
      <c r="S62" s="11" t="n">
        <f aca="false">Q62-R62</f>
        <v>0.023481</v>
      </c>
    </row>
    <row r="63" customFormat="false" ht="13.5" hidden="false" customHeight="false" outlineLevel="0" collapsed="false">
      <c r="A63" s="10" t="s">
        <v>81</v>
      </c>
      <c r="B63" s="11" t="n">
        <v>0.002152</v>
      </c>
      <c r="C63" s="12" t="n">
        <v>3134</v>
      </c>
      <c r="D63" s="12" t="n">
        <v>3115</v>
      </c>
      <c r="E63" s="12" t="n">
        <v>0</v>
      </c>
      <c r="F63" s="12" t="n">
        <v>4873</v>
      </c>
      <c r="G63" s="12" t="n">
        <v>4827</v>
      </c>
      <c r="H63" s="12" t="n">
        <v>5</v>
      </c>
      <c r="I63" s="12" t="n">
        <f aca="false">C63-F63</f>
        <v>-1739</v>
      </c>
      <c r="J63" s="12" t="n">
        <f aca="false">D63-G63</f>
        <v>-1712</v>
      </c>
      <c r="K63" s="12" t="n">
        <f aca="false">E63-H63</f>
        <v>-5</v>
      </c>
      <c r="L63" s="13" t="s">
        <v>26</v>
      </c>
      <c r="M63" s="11" t="n">
        <v>0</v>
      </c>
      <c r="N63" s="11" t="n">
        <v>0.227273</v>
      </c>
      <c r="O63" s="11" t="n">
        <f aca="false">M63-N63</f>
        <v>-0.227273</v>
      </c>
      <c r="P63" s="13" t="s">
        <v>26</v>
      </c>
      <c r="Q63" s="11" t="n">
        <v>0.269754</v>
      </c>
      <c r="R63" s="11" t="n">
        <v>0.419544</v>
      </c>
      <c r="S63" s="11" t="n">
        <f aca="false">Q63-R63</f>
        <v>-0.14979</v>
      </c>
    </row>
    <row r="64" customFormat="false" ht="13.5" hidden="false" customHeight="false" outlineLevel="0" collapsed="false">
      <c r="A64" s="10" t="s">
        <v>82</v>
      </c>
      <c r="B64" s="11" t="n">
        <v>0.221596</v>
      </c>
      <c r="C64" s="12" t="n">
        <v>3889</v>
      </c>
      <c r="D64" s="12" t="n">
        <v>3068</v>
      </c>
      <c r="E64" s="12" t="n">
        <v>758</v>
      </c>
      <c r="F64" s="12" t="n">
        <v>4757</v>
      </c>
      <c r="G64" s="12" t="n">
        <v>3995</v>
      </c>
      <c r="H64" s="12" t="n">
        <v>666</v>
      </c>
      <c r="I64" s="12" t="n">
        <f aca="false">C64-F64</f>
        <v>-868</v>
      </c>
      <c r="J64" s="12" t="n">
        <f aca="false">D64-G64</f>
        <v>-927</v>
      </c>
      <c r="K64" s="12" t="n">
        <f aca="false">E64-H64</f>
        <v>92</v>
      </c>
      <c r="L64" s="13"/>
      <c r="M64" s="11" t="n">
        <v>0.211791</v>
      </c>
      <c r="N64" s="11" t="n">
        <v>0.191324</v>
      </c>
      <c r="O64" s="11" t="n">
        <f aca="false">M64-N64</f>
        <v>0.020467</v>
      </c>
      <c r="P64" s="13"/>
      <c r="Q64" s="11" t="n">
        <v>0.24079</v>
      </c>
      <c r="R64" s="11" t="n">
        <v>0.294697</v>
      </c>
      <c r="S64" s="11" t="n">
        <f aca="false">Q64-R64</f>
        <v>-0.053907</v>
      </c>
    </row>
    <row r="65" customFormat="false" ht="13.5" hidden="false" customHeight="false" outlineLevel="0" collapsed="false">
      <c r="A65" s="10" t="s">
        <v>83</v>
      </c>
      <c r="B65" s="11" t="n">
        <v>0.130182</v>
      </c>
      <c r="C65" s="12" t="n">
        <v>12586</v>
      </c>
      <c r="D65" s="12" t="n">
        <v>11586</v>
      </c>
      <c r="E65" s="12" t="n">
        <v>839</v>
      </c>
      <c r="F65" s="12" t="n">
        <v>9700</v>
      </c>
      <c r="G65" s="12" t="n">
        <v>9144</v>
      </c>
      <c r="H65" s="12" t="n">
        <v>473</v>
      </c>
      <c r="I65" s="12" t="n">
        <f aca="false">C65-F65</f>
        <v>2886</v>
      </c>
      <c r="J65" s="12" t="n">
        <f aca="false">D65-G65</f>
        <v>2442</v>
      </c>
      <c r="K65" s="12" t="n">
        <f aca="false">E65-H65</f>
        <v>366</v>
      </c>
      <c r="L65" s="13"/>
      <c r="M65" s="11" t="n">
        <v>0.101857</v>
      </c>
      <c r="N65" s="11" t="n">
        <v>0.060293</v>
      </c>
      <c r="O65" s="11" t="n">
        <f aca="false">M65-N65</f>
        <v>0.041564</v>
      </c>
      <c r="P65" s="13"/>
      <c r="Q65" s="11" t="n">
        <v>0.198916</v>
      </c>
      <c r="R65" s="11" t="n">
        <v>0.161502</v>
      </c>
      <c r="S65" s="11" t="n">
        <f aca="false">Q65-R65</f>
        <v>0.037414</v>
      </c>
    </row>
    <row r="66" customFormat="false" ht="13.5" hidden="false" customHeight="false" outlineLevel="0" collapsed="false">
      <c r="A66" s="10" t="s">
        <v>84</v>
      </c>
      <c r="B66" s="11" t="n">
        <v>0.387978</v>
      </c>
      <c r="C66" s="12" t="n">
        <v>10795</v>
      </c>
      <c r="D66" s="12" t="n">
        <v>6644</v>
      </c>
      <c r="E66" s="12" t="n">
        <v>4006</v>
      </c>
      <c r="F66" s="12" t="n">
        <v>10318</v>
      </c>
      <c r="G66" s="12" t="n">
        <v>7301</v>
      </c>
      <c r="H66" s="12" t="n">
        <v>2896</v>
      </c>
      <c r="I66" s="12" t="n">
        <f aca="false">C66-F66</f>
        <v>477</v>
      </c>
      <c r="J66" s="12" t="n">
        <f aca="false">D66-G66</f>
        <v>-657</v>
      </c>
      <c r="K66" s="12" t="n">
        <f aca="false">E66-H66</f>
        <v>1110</v>
      </c>
      <c r="L66" s="13"/>
      <c r="M66" s="11" t="n">
        <v>0.154666</v>
      </c>
      <c r="N66" s="11" t="n">
        <v>0.122452</v>
      </c>
      <c r="O66" s="11" t="n">
        <f aca="false">M66-N66</f>
        <v>0.032214</v>
      </c>
      <c r="P66" s="13"/>
      <c r="Q66" s="11" t="n">
        <v>0.161701</v>
      </c>
      <c r="R66" s="11" t="n">
        <v>0.155814</v>
      </c>
      <c r="S66" s="11" t="n">
        <f aca="false">Q66-R66</f>
        <v>0.005887</v>
      </c>
    </row>
    <row r="67" customFormat="false" ht="13.5" hidden="false" customHeight="false" outlineLevel="0" collapsed="false">
      <c r="A67" s="10" t="s">
        <v>85</v>
      </c>
      <c r="B67" s="11" t="n">
        <v>0.138445</v>
      </c>
      <c r="C67" s="12" t="n">
        <v>22893</v>
      </c>
      <c r="D67" s="12" t="n">
        <v>19823</v>
      </c>
      <c r="E67" s="12" t="n">
        <v>2599</v>
      </c>
      <c r="F67" s="12" t="n">
        <v>26010</v>
      </c>
      <c r="G67" s="12" t="n">
        <v>23272</v>
      </c>
      <c r="H67" s="12" t="n">
        <v>2318</v>
      </c>
      <c r="I67" s="12" t="n">
        <f aca="false">C67-F67</f>
        <v>-3117</v>
      </c>
      <c r="J67" s="12" t="n">
        <f aca="false">D67-G67</f>
        <v>-3449</v>
      </c>
      <c r="K67" s="12" t="n">
        <f aca="false">E67-H67</f>
        <v>281</v>
      </c>
      <c r="L67" s="13"/>
      <c r="M67" s="11" t="n">
        <v>0.120979</v>
      </c>
      <c r="N67" s="11" t="n">
        <v>0.120122</v>
      </c>
      <c r="O67" s="11" t="n">
        <f aca="false">M67-N67</f>
        <v>0.000856999999999997</v>
      </c>
      <c r="P67" s="13"/>
      <c r="Q67" s="11" t="n">
        <v>0.147531</v>
      </c>
      <c r="R67" s="11" t="n">
        <v>0.180595</v>
      </c>
      <c r="S67" s="11" t="n">
        <f aca="false">Q67-R67</f>
        <v>-0.033064</v>
      </c>
    </row>
    <row r="68" customFormat="false" ht="13.5" hidden="false" customHeight="false" outlineLevel="0" collapsed="false">
      <c r="A68" s="10" t="s">
        <v>86</v>
      </c>
      <c r="B68" s="11" t="n">
        <v>0.587418</v>
      </c>
      <c r="C68" s="12" t="n">
        <v>4991</v>
      </c>
      <c r="D68" s="12" t="n">
        <v>2061</v>
      </c>
      <c r="E68" s="12" t="n">
        <v>2865</v>
      </c>
      <c r="F68" s="12" t="n">
        <v>4677</v>
      </c>
      <c r="G68" s="12" t="n">
        <v>2159</v>
      </c>
      <c r="H68" s="12" t="n">
        <v>2467</v>
      </c>
      <c r="I68" s="12" t="n">
        <f aca="false">C68-F68</f>
        <v>314</v>
      </c>
      <c r="J68" s="12" t="n">
        <f aca="false">D68-G68</f>
        <v>-98</v>
      </c>
      <c r="K68" s="12" t="n">
        <f aca="false">E68-H68</f>
        <v>398</v>
      </c>
      <c r="L68" s="13"/>
      <c r="M68" s="11" t="n">
        <v>0.318298</v>
      </c>
      <c r="N68" s="11" t="n">
        <v>0.292645</v>
      </c>
      <c r="O68" s="11" t="n">
        <f aca="false">M68-N68</f>
        <v>0.025653</v>
      </c>
      <c r="P68" s="13"/>
      <c r="Q68" s="11" t="n">
        <v>0.32572</v>
      </c>
      <c r="R68" s="11" t="n">
        <v>0.317494</v>
      </c>
      <c r="S68" s="11" t="n">
        <f aca="false">Q68-R68</f>
        <v>0.00822600000000001</v>
      </c>
    </row>
    <row r="69" customFormat="false" ht="13.5" hidden="false" customHeight="false" outlineLevel="0" collapsed="false">
      <c r="A69" s="10" t="s">
        <v>87</v>
      </c>
      <c r="B69" s="11" t="n">
        <v>0.187576</v>
      </c>
      <c r="C69" s="12" t="n">
        <v>16204</v>
      </c>
      <c r="D69" s="12" t="n">
        <v>13983</v>
      </c>
      <c r="E69" s="12" t="n">
        <v>1637</v>
      </c>
      <c r="F69" s="12" t="n">
        <v>12043</v>
      </c>
      <c r="G69" s="12" t="n">
        <v>10692</v>
      </c>
      <c r="H69" s="12" t="n">
        <v>1054</v>
      </c>
      <c r="I69" s="12" t="n">
        <f aca="false">C69-F69</f>
        <v>4161</v>
      </c>
      <c r="J69" s="12" t="n">
        <f aca="false">D69-G69</f>
        <v>3291</v>
      </c>
      <c r="K69" s="12" t="n">
        <f aca="false">E69-H69</f>
        <v>583</v>
      </c>
      <c r="L69" s="13"/>
      <c r="M69" s="11" t="n">
        <v>0.091873</v>
      </c>
      <c r="N69" s="11" t="n">
        <v>0.064998</v>
      </c>
      <c r="O69" s="11" t="n">
        <f aca="false">M69-N69</f>
        <v>0.026875</v>
      </c>
      <c r="P69" s="13"/>
      <c r="Q69" s="11" t="n">
        <v>0.170585</v>
      </c>
      <c r="R69" s="11" t="n">
        <v>0.138807</v>
      </c>
      <c r="S69" s="11" t="n">
        <f aca="false">Q69-R69</f>
        <v>0.031778</v>
      </c>
    </row>
    <row r="70" customFormat="false" ht="13.5" hidden="false" customHeight="false" outlineLevel="0" collapsed="false">
      <c r="A70" s="10" t="s">
        <v>88</v>
      </c>
      <c r="B70" s="11" t="n">
        <v>0.122129</v>
      </c>
      <c r="C70" s="12" t="n">
        <v>20493</v>
      </c>
      <c r="D70" s="12" t="n">
        <v>17431</v>
      </c>
      <c r="E70" s="12" t="n">
        <v>2242</v>
      </c>
      <c r="F70" s="12" t="n">
        <v>14884</v>
      </c>
      <c r="G70" s="12" t="n">
        <v>12848</v>
      </c>
      <c r="H70" s="12" t="n">
        <v>1615</v>
      </c>
      <c r="I70" s="12" t="n">
        <f aca="false">C70-F70</f>
        <v>5609</v>
      </c>
      <c r="J70" s="12" t="n">
        <f aca="false">D70-G70</f>
        <v>4583</v>
      </c>
      <c r="K70" s="12" t="n">
        <f aca="false">E70-H70</f>
        <v>627</v>
      </c>
      <c r="L70" s="13"/>
      <c r="M70" s="11" t="n">
        <v>0.173275</v>
      </c>
      <c r="N70" s="11" t="n">
        <v>0.131173</v>
      </c>
      <c r="O70" s="11" t="n">
        <f aca="false">M70-N70</f>
        <v>0.042102</v>
      </c>
      <c r="P70" s="13"/>
      <c r="Q70" s="11" t="n">
        <v>0.193431</v>
      </c>
      <c r="R70" s="11" t="n">
        <v>0.148302</v>
      </c>
      <c r="S70" s="11" t="n">
        <f aca="false">Q70-R70</f>
        <v>0.045129</v>
      </c>
    </row>
    <row r="71" customFormat="false" ht="13.5" hidden="false" customHeight="false" outlineLevel="0" collapsed="false">
      <c r="A71" s="10" t="s">
        <v>89</v>
      </c>
      <c r="B71" s="11" t="n">
        <v>0.194565</v>
      </c>
      <c r="C71" s="12" t="n">
        <v>2791</v>
      </c>
      <c r="D71" s="12" t="n">
        <v>2258</v>
      </c>
      <c r="E71" s="12" t="n">
        <v>487</v>
      </c>
      <c r="F71" s="12" t="n">
        <v>1313</v>
      </c>
      <c r="G71" s="12" t="n">
        <v>961</v>
      </c>
      <c r="H71" s="12" t="n">
        <v>336</v>
      </c>
      <c r="I71" s="12" t="n">
        <f aca="false">C71-F71</f>
        <v>1478</v>
      </c>
      <c r="J71" s="12" t="n">
        <f aca="false">D71-G71</f>
        <v>1297</v>
      </c>
      <c r="K71" s="12" t="n">
        <f aca="false">E71-H71</f>
        <v>151</v>
      </c>
      <c r="L71" s="13"/>
      <c r="M71" s="11" t="n">
        <v>0.265685</v>
      </c>
      <c r="N71" s="11" t="n">
        <v>0.184312</v>
      </c>
      <c r="O71" s="11" t="n">
        <f aca="false">M71-N71</f>
        <v>0.081373</v>
      </c>
      <c r="P71" s="13"/>
      <c r="Q71" s="11" t="n">
        <v>0.296253</v>
      </c>
      <c r="R71" s="11" t="n">
        <v>0.142702</v>
      </c>
      <c r="S71" s="11" t="n">
        <f aca="false">Q71-R71</f>
        <v>0.153551</v>
      </c>
    </row>
    <row r="72" customFormat="false" ht="13.5" hidden="false" customHeight="false" outlineLevel="0" collapsed="false">
      <c r="A72" s="10" t="s">
        <v>90</v>
      </c>
      <c r="B72" s="11" t="n">
        <v>0.39204</v>
      </c>
      <c r="C72" s="12" t="n">
        <v>3228</v>
      </c>
      <c r="D72" s="12" t="n">
        <v>1936</v>
      </c>
      <c r="E72" s="12" t="n">
        <v>1245</v>
      </c>
      <c r="F72" s="12" t="n">
        <v>5276</v>
      </c>
      <c r="G72" s="12" t="n">
        <v>3591</v>
      </c>
      <c r="H72" s="12" t="n">
        <v>1607</v>
      </c>
      <c r="I72" s="12" t="n">
        <f aca="false">C72-F72</f>
        <v>-2048</v>
      </c>
      <c r="J72" s="12" t="n">
        <f aca="false">D72-G72</f>
        <v>-1655</v>
      </c>
      <c r="K72" s="12" t="n">
        <f aca="false">E72-H72</f>
        <v>-362</v>
      </c>
      <c r="L72" s="13" t="s">
        <v>26</v>
      </c>
      <c r="M72" s="11" t="n">
        <v>0.112152</v>
      </c>
      <c r="N72" s="11" t="n">
        <v>0.155296</v>
      </c>
      <c r="O72" s="11" t="n">
        <f aca="false">M72-N72</f>
        <v>-0.043144</v>
      </c>
      <c r="P72" s="13" t="s">
        <v>26</v>
      </c>
      <c r="Q72" s="11" t="n">
        <v>0.113999</v>
      </c>
      <c r="R72" s="11" t="n">
        <v>0.190945</v>
      </c>
      <c r="S72" s="11" t="n">
        <f aca="false">Q72-R72</f>
        <v>-0.076946</v>
      </c>
    </row>
    <row r="73" customFormat="false" ht="13.5" hidden="false" customHeight="false" outlineLevel="0" collapsed="false">
      <c r="A73" s="10" t="s">
        <v>91</v>
      </c>
      <c r="B73" s="11" t="n">
        <v>0.180434</v>
      </c>
      <c r="C73" s="12" t="n">
        <v>5828</v>
      </c>
      <c r="D73" s="12" t="n">
        <v>4840</v>
      </c>
      <c r="E73" s="12" t="n">
        <v>873</v>
      </c>
      <c r="F73" s="12" t="n">
        <v>5720</v>
      </c>
      <c r="G73" s="12" t="n">
        <v>4525</v>
      </c>
      <c r="H73" s="12" t="n">
        <v>1107</v>
      </c>
      <c r="I73" s="12" t="n">
        <f aca="false">C73-F73</f>
        <v>108</v>
      </c>
      <c r="J73" s="12" t="n">
        <f aca="false">D73-G73</f>
        <v>315</v>
      </c>
      <c r="K73" s="12" t="n">
        <f aca="false">E73-H73</f>
        <v>-234</v>
      </c>
      <c r="L73" s="13" t="s">
        <v>26</v>
      </c>
      <c r="M73" s="11" t="n">
        <v>0.132253</v>
      </c>
      <c r="N73" s="11" t="n">
        <v>0.173838</v>
      </c>
      <c r="O73" s="11" t="n">
        <f aca="false">M73-N73</f>
        <v>-0.041585</v>
      </c>
      <c r="P73" s="13" t="s">
        <v>26</v>
      </c>
      <c r="Q73" s="11" t="n">
        <v>0.159305</v>
      </c>
      <c r="R73" s="11" t="n">
        <v>0.167496</v>
      </c>
      <c r="S73" s="11" t="n">
        <f aca="false">Q73-R73</f>
        <v>-0.008191</v>
      </c>
    </row>
    <row r="74" customFormat="false" ht="13.5" hidden="false" customHeight="false" outlineLevel="0" collapsed="false">
      <c r="A74" s="10" t="s">
        <v>92</v>
      </c>
      <c r="B74" s="11" t="n">
        <v>0.24343</v>
      </c>
      <c r="C74" s="12" t="n">
        <v>1536</v>
      </c>
      <c r="D74" s="12" t="n">
        <v>1173</v>
      </c>
      <c r="E74" s="12" t="n">
        <v>353</v>
      </c>
      <c r="F74" s="12" t="n">
        <v>1438</v>
      </c>
      <c r="G74" s="12" t="n">
        <v>1101</v>
      </c>
      <c r="H74" s="12" t="n">
        <v>332</v>
      </c>
      <c r="I74" s="12" t="n">
        <f aca="false">C74-F74</f>
        <v>98</v>
      </c>
      <c r="J74" s="12" t="n">
        <f aca="false">D74-G74</f>
        <v>72</v>
      </c>
      <c r="K74" s="12" t="n">
        <f aca="false">E74-H74</f>
        <v>21</v>
      </c>
      <c r="L74" s="13"/>
      <c r="M74" s="11" t="n">
        <v>0.147145</v>
      </c>
      <c r="N74" s="11" t="n">
        <v>0.147884</v>
      </c>
      <c r="O74" s="11" t="n">
        <f aca="false">M74-N74</f>
        <v>-0.00073899999999999</v>
      </c>
      <c r="P74" s="13" t="s">
        <v>26</v>
      </c>
      <c r="Q74" s="11" t="n">
        <v>0.15586</v>
      </c>
      <c r="R74" s="11" t="n">
        <v>0.152622</v>
      </c>
      <c r="S74" s="11" t="n">
        <f aca="false">Q74-R74</f>
        <v>0.00323799999999999</v>
      </c>
    </row>
    <row r="75" customFormat="false" ht="13.5" hidden="false" customHeight="false" outlineLevel="0" collapsed="false">
      <c r="A75" s="10" t="s">
        <v>93</v>
      </c>
      <c r="B75" s="11" t="n">
        <v>0.277447</v>
      </c>
      <c r="C75" s="12" t="n">
        <v>4658</v>
      </c>
      <c r="D75" s="12" t="n">
        <v>3235</v>
      </c>
      <c r="E75" s="12" t="n">
        <v>1350</v>
      </c>
      <c r="F75" s="12" t="n">
        <v>6855</v>
      </c>
      <c r="G75" s="12" t="n">
        <v>5045</v>
      </c>
      <c r="H75" s="12" t="n">
        <v>1705</v>
      </c>
      <c r="I75" s="12" t="n">
        <f aca="false">C75-F75</f>
        <v>-2197</v>
      </c>
      <c r="J75" s="12" t="n">
        <f aca="false">D75-G75</f>
        <v>-1810</v>
      </c>
      <c r="K75" s="12" t="n">
        <f aca="false">E75-H75</f>
        <v>-355</v>
      </c>
      <c r="L75" s="13" t="s">
        <v>26</v>
      </c>
      <c r="M75" s="11" t="n">
        <v>0.189102</v>
      </c>
      <c r="N75" s="11" t="n">
        <v>0.253682</v>
      </c>
      <c r="O75" s="11" t="n">
        <f aca="false">M75-N75</f>
        <v>-0.06458</v>
      </c>
      <c r="P75" s="13" t="s">
        <v>26</v>
      </c>
      <c r="Q75" s="11" t="n">
        <v>0.181027</v>
      </c>
      <c r="R75" s="11" t="n">
        <v>0.276903</v>
      </c>
      <c r="S75" s="11" t="n">
        <f aca="false">Q75-R75</f>
        <v>-0.095876</v>
      </c>
    </row>
    <row r="76" customFormat="false" ht="13.5" hidden="false" customHeight="false" outlineLevel="0" collapsed="false">
      <c r="A76" s="10" t="s">
        <v>94</v>
      </c>
      <c r="B76" s="11" t="n">
        <v>0.344813</v>
      </c>
      <c r="C76" s="12" t="n">
        <v>17362</v>
      </c>
      <c r="D76" s="12" t="n">
        <v>12220</v>
      </c>
      <c r="E76" s="12" t="n">
        <v>4889</v>
      </c>
      <c r="F76" s="12" t="n">
        <v>16872</v>
      </c>
      <c r="G76" s="12" t="n">
        <v>11921</v>
      </c>
      <c r="H76" s="12" t="n">
        <v>4727</v>
      </c>
      <c r="I76" s="12" t="n">
        <f aca="false">C76-F76</f>
        <v>490</v>
      </c>
      <c r="J76" s="12" t="n">
        <f aca="false">D76-G76</f>
        <v>299</v>
      </c>
      <c r="K76" s="12" t="n">
        <f aca="false">E76-H76</f>
        <v>162</v>
      </c>
      <c r="L76" s="13"/>
      <c r="M76" s="11" t="n">
        <v>0.122747</v>
      </c>
      <c r="N76" s="11" t="n">
        <v>0.139873</v>
      </c>
      <c r="O76" s="11" t="n">
        <f aca="false">M76-N76</f>
        <v>-0.017126</v>
      </c>
      <c r="P76" s="13" t="s">
        <v>26</v>
      </c>
      <c r="Q76" s="11" t="n">
        <v>0.150305</v>
      </c>
      <c r="R76" s="11" t="n">
        <v>0.163569</v>
      </c>
      <c r="S76" s="11" t="n">
        <f aca="false">Q76-R76</f>
        <v>-0.013264</v>
      </c>
    </row>
    <row r="77" customFormat="false" ht="13.5" hidden="false" customHeight="false" outlineLevel="0" collapsed="false">
      <c r="A77" s="10" t="s">
        <v>95</v>
      </c>
      <c r="B77" s="11" t="n">
        <v>0.048032</v>
      </c>
      <c r="C77" s="12" t="n">
        <v>2225</v>
      </c>
      <c r="D77" s="12" t="n">
        <v>2112</v>
      </c>
      <c r="E77" s="12" t="n">
        <v>84</v>
      </c>
      <c r="F77" s="12" t="n">
        <v>2620</v>
      </c>
      <c r="G77" s="12" t="n">
        <v>2464</v>
      </c>
      <c r="H77" s="12" t="n">
        <v>127</v>
      </c>
      <c r="I77" s="12" t="n">
        <f aca="false">C77-F77</f>
        <v>-395</v>
      </c>
      <c r="J77" s="12" t="n">
        <f aca="false">D77-G77</f>
        <v>-352</v>
      </c>
      <c r="K77" s="12" t="n">
        <f aca="false">E77-H77</f>
        <v>-43</v>
      </c>
      <c r="L77" s="13" t="s">
        <v>26</v>
      </c>
      <c r="M77" s="11" t="n">
        <v>0.113976</v>
      </c>
      <c r="N77" s="11" t="n">
        <v>0.181429</v>
      </c>
      <c r="O77" s="11" t="n">
        <f aca="false">M77-N77</f>
        <v>-0.067453</v>
      </c>
      <c r="P77" s="13" t="s">
        <v>26</v>
      </c>
      <c r="Q77" s="11" t="n">
        <v>0.145008</v>
      </c>
      <c r="R77" s="11" t="n">
        <v>0.178098</v>
      </c>
      <c r="S77" s="11" t="n">
        <f aca="false">Q77-R77</f>
        <v>-0.03309</v>
      </c>
    </row>
    <row r="78" customFormat="false" ht="13.5" hidden="false" customHeight="false" outlineLevel="0" collapsed="false">
      <c r="A78" s="10" t="s">
        <v>96</v>
      </c>
      <c r="B78" s="11" t="n">
        <v>0.062518</v>
      </c>
      <c r="C78" s="12" t="n">
        <v>12616</v>
      </c>
      <c r="D78" s="12" t="n">
        <v>12073</v>
      </c>
      <c r="E78" s="12" t="n">
        <v>407</v>
      </c>
      <c r="F78" s="12" t="n">
        <v>12507</v>
      </c>
      <c r="G78" s="12" t="n">
        <v>12132</v>
      </c>
      <c r="H78" s="12" t="n">
        <v>281</v>
      </c>
      <c r="I78" s="12" t="n">
        <f aca="false">C78-F78</f>
        <v>109</v>
      </c>
      <c r="J78" s="12" t="n">
        <f aca="false">D78-G78</f>
        <v>-59</v>
      </c>
      <c r="K78" s="12" t="n">
        <f aca="false">E78-H78</f>
        <v>126</v>
      </c>
      <c r="L78" s="13"/>
      <c r="M78" s="11" t="n">
        <v>0.072575</v>
      </c>
      <c r="N78" s="11" t="n">
        <v>0.055743</v>
      </c>
      <c r="O78" s="11" t="n">
        <f aca="false">M78-N78</f>
        <v>0.016832</v>
      </c>
      <c r="P78" s="13"/>
      <c r="Q78" s="11" t="n">
        <v>0.140643</v>
      </c>
      <c r="R78" s="11" t="n">
        <v>0.145678</v>
      </c>
      <c r="S78" s="11" t="n">
        <f aca="false">Q78-R78</f>
        <v>-0.00503500000000001</v>
      </c>
    </row>
    <row r="79" customFormat="false" ht="13.5" hidden="false" customHeight="false" outlineLevel="0" collapsed="false">
      <c r="A79" s="10" t="s">
        <v>97</v>
      </c>
      <c r="B79" s="11" t="n">
        <v>0.330571</v>
      </c>
      <c r="C79" s="12" t="n">
        <v>5555</v>
      </c>
      <c r="D79" s="12" t="n">
        <v>3886</v>
      </c>
      <c r="E79" s="12" t="n">
        <v>1594</v>
      </c>
      <c r="F79" s="12" t="n">
        <v>10268</v>
      </c>
      <c r="G79" s="12" t="n">
        <v>7054</v>
      </c>
      <c r="H79" s="12" t="n">
        <v>3071</v>
      </c>
      <c r="I79" s="12" t="n">
        <f aca="false">C79-F79</f>
        <v>-4713</v>
      </c>
      <c r="J79" s="12" t="n">
        <f aca="false">D79-G79</f>
        <v>-3168</v>
      </c>
      <c r="K79" s="12" t="n">
        <f aca="false">E79-H79</f>
        <v>-1477</v>
      </c>
      <c r="L79" s="13" t="s">
        <v>26</v>
      </c>
      <c r="M79" s="11" t="n">
        <v>0.157963</v>
      </c>
      <c r="N79" s="11" t="n">
        <v>0.320899</v>
      </c>
      <c r="O79" s="11" t="n">
        <f aca="false">M79-N79</f>
        <v>-0.162936</v>
      </c>
      <c r="P79" s="13" t="s">
        <v>26</v>
      </c>
      <c r="Q79" s="11" t="n">
        <v>0.181976</v>
      </c>
      <c r="R79" s="11" t="n">
        <v>0.341754</v>
      </c>
      <c r="S79" s="11" t="n">
        <f aca="false">Q79-R79</f>
        <v>-0.159778</v>
      </c>
    </row>
    <row r="80" customFormat="false" ht="13.5" hidden="false" customHeight="false" outlineLevel="0" collapsed="false">
      <c r="A80" s="10" t="s">
        <v>98</v>
      </c>
      <c r="B80" s="11" t="n">
        <v>0.291628</v>
      </c>
      <c r="C80" s="12" t="n">
        <v>16511</v>
      </c>
      <c r="D80" s="12" t="n">
        <v>5361</v>
      </c>
      <c r="E80" s="12" t="n">
        <v>4683</v>
      </c>
      <c r="F80" s="12" t="n">
        <v>18350</v>
      </c>
      <c r="G80" s="12" t="n">
        <v>6927</v>
      </c>
      <c r="H80" s="12" t="n">
        <v>4573</v>
      </c>
      <c r="I80" s="12" t="n">
        <f aca="false">C80-F80</f>
        <v>-1839</v>
      </c>
      <c r="J80" s="12" t="n">
        <f aca="false">D80-G80</f>
        <v>-1566</v>
      </c>
      <c r="K80" s="12" t="n">
        <f aca="false">E80-H80</f>
        <v>110</v>
      </c>
      <c r="L80" s="13"/>
      <c r="M80" s="11" t="n">
        <v>0.21532</v>
      </c>
      <c r="N80" s="11" t="n">
        <v>0.230285</v>
      </c>
      <c r="O80" s="11" t="n">
        <f aca="false">M80-N80</f>
        <v>-0.014965</v>
      </c>
      <c r="P80" s="13" t="s">
        <v>26</v>
      </c>
      <c r="Q80" s="11" t="n">
        <v>0.221392</v>
      </c>
      <c r="R80" s="11" t="n">
        <v>0.264665</v>
      </c>
      <c r="S80" s="11" t="n">
        <f aca="false">Q80-R80</f>
        <v>-0.043273</v>
      </c>
    </row>
    <row r="81" customFormat="false" ht="13.5" hidden="false" customHeight="false" outlineLevel="0" collapsed="false">
      <c r="A81" s="10" t="s">
        <v>99</v>
      </c>
      <c r="B81" s="11" t="n">
        <v>0.202164</v>
      </c>
      <c r="C81" s="12" t="n">
        <v>9355</v>
      </c>
      <c r="D81" s="12" t="n">
        <v>7749</v>
      </c>
      <c r="E81" s="12" t="n">
        <v>1500</v>
      </c>
      <c r="F81" s="12" t="n">
        <v>6179</v>
      </c>
      <c r="G81" s="12" t="n">
        <v>5463</v>
      </c>
      <c r="H81" s="12" t="n">
        <v>681</v>
      </c>
      <c r="I81" s="12" t="n">
        <f aca="false">C81-F81</f>
        <v>3176</v>
      </c>
      <c r="J81" s="12" t="n">
        <f aca="false">D81-G81</f>
        <v>2286</v>
      </c>
      <c r="K81" s="12" t="n">
        <f aca="false">E81-H81</f>
        <v>819</v>
      </c>
      <c r="L81" s="13"/>
      <c r="M81" s="11" t="n">
        <v>0.12546</v>
      </c>
      <c r="N81" s="11" t="n">
        <v>0.059166</v>
      </c>
      <c r="O81" s="11" t="n">
        <f aca="false">M81-N81</f>
        <v>0.066294</v>
      </c>
      <c r="P81" s="13"/>
      <c r="Q81" s="11" t="n">
        <v>0.158184</v>
      </c>
      <c r="R81" s="11" t="n">
        <v>0.106874</v>
      </c>
      <c r="S81" s="11" t="n">
        <f aca="false">Q81-R81</f>
        <v>0.05131</v>
      </c>
    </row>
    <row r="82" customFormat="false" ht="13.5" hidden="false" customHeight="false" outlineLevel="0" collapsed="false">
      <c r="A82" s="10" t="s">
        <v>100</v>
      </c>
      <c r="B82" s="11" t="n">
        <v>0.172507</v>
      </c>
      <c r="C82" s="12" t="n">
        <v>16380</v>
      </c>
      <c r="D82" s="12" t="n">
        <v>14848</v>
      </c>
      <c r="E82" s="12" t="n">
        <v>1366</v>
      </c>
      <c r="F82" s="12" t="n">
        <v>13824</v>
      </c>
      <c r="G82" s="12" t="n">
        <v>12676</v>
      </c>
      <c r="H82" s="12" t="n">
        <v>1039</v>
      </c>
      <c r="I82" s="12" t="n">
        <f aca="false">C82-F82</f>
        <v>2556</v>
      </c>
      <c r="J82" s="12" t="n">
        <f aca="false">D82-G82</f>
        <v>2172</v>
      </c>
      <c r="K82" s="12" t="n">
        <f aca="false">E82-H82</f>
        <v>327</v>
      </c>
      <c r="L82" s="13"/>
      <c r="M82" s="11" t="n">
        <v>0.086499</v>
      </c>
      <c r="N82" s="11" t="n">
        <v>0.071345</v>
      </c>
      <c r="O82" s="11" t="n">
        <f aca="false">M82-N82</f>
        <v>0.015154</v>
      </c>
      <c r="P82" s="13"/>
      <c r="Q82" s="11" t="n">
        <v>0.17893</v>
      </c>
      <c r="R82" s="11" t="n">
        <v>0.153655</v>
      </c>
      <c r="S82" s="11" t="n">
        <f aca="false">Q82-R82</f>
        <v>0.025275</v>
      </c>
    </row>
    <row r="83" customFormat="false" ht="13.5" hidden="false" customHeight="false" outlineLevel="0" collapsed="false">
      <c r="A83" s="10" t="s">
        <v>101</v>
      </c>
      <c r="B83" s="11" t="n">
        <v>0.105405</v>
      </c>
      <c r="C83" s="12" t="n">
        <v>8957</v>
      </c>
      <c r="D83" s="12" t="n">
        <v>8387</v>
      </c>
      <c r="E83" s="12" t="n">
        <v>463</v>
      </c>
      <c r="F83" s="12" t="n">
        <v>7363</v>
      </c>
      <c r="G83" s="12" t="n">
        <v>7053</v>
      </c>
      <c r="H83" s="12" t="n">
        <v>234</v>
      </c>
      <c r="I83" s="12" t="n">
        <f aca="false">C83-F83</f>
        <v>1594</v>
      </c>
      <c r="J83" s="12" t="n">
        <f aca="false">D83-G83</f>
        <v>1334</v>
      </c>
      <c r="K83" s="12" t="n">
        <f aca="false">E83-H83</f>
        <v>229</v>
      </c>
      <c r="L83" s="13"/>
      <c r="M83" s="11" t="n">
        <v>0.100937</v>
      </c>
      <c r="N83" s="11" t="n">
        <v>0.05475</v>
      </c>
      <c r="O83" s="11" t="n">
        <f aca="false">M83-N83</f>
        <v>0.046187</v>
      </c>
      <c r="P83" s="13"/>
      <c r="Q83" s="11" t="n">
        <v>0.205823</v>
      </c>
      <c r="R83" s="11" t="n">
        <v>0.173357</v>
      </c>
      <c r="S83" s="11" t="n">
        <f aca="false">Q83-R83</f>
        <v>0.032466</v>
      </c>
    </row>
    <row r="84" customFormat="false" ht="13.5" hidden="false" customHeight="false" outlineLevel="0" collapsed="false">
      <c r="A84" s="10" t="s">
        <v>102</v>
      </c>
      <c r="B84" s="11" t="n">
        <v>0.318696</v>
      </c>
      <c r="C84" s="12" t="n">
        <v>7093</v>
      </c>
      <c r="D84" s="12" t="n">
        <v>5171</v>
      </c>
      <c r="E84" s="12" t="n">
        <v>1757</v>
      </c>
      <c r="F84" s="12" t="n">
        <v>8085</v>
      </c>
      <c r="G84" s="12" t="n">
        <v>6341</v>
      </c>
      <c r="H84" s="12" t="n">
        <v>1599</v>
      </c>
      <c r="I84" s="12" t="n">
        <f aca="false">C84-F84</f>
        <v>-992</v>
      </c>
      <c r="J84" s="12" t="n">
        <f aca="false">D84-G84</f>
        <v>-1170</v>
      </c>
      <c r="K84" s="12" t="n">
        <f aca="false">E84-H84</f>
        <v>158</v>
      </c>
      <c r="L84" s="13"/>
      <c r="M84" s="11" t="n">
        <v>0.146992</v>
      </c>
      <c r="N84" s="11" t="n">
        <v>0.139007</v>
      </c>
      <c r="O84" s="11" t="n">
        <f aca="false">M84-N84</f>
        <v>0.00798500000000002</v>
      </c>
      <c r="P84" s="13"/>
      <c r="Q84" s="11" t="n">
        <v>0.189116</v>
      </c>
      <c r="R84" s="11" t="n">
        <v>0.222507</v>
      </c>
      <c r="S84" s="11" t="n">
        <f aca="false">Q84-R84</f>
        <v>-0.033391</v>
      </c>
    </row>
    <row r="85" customFormat="false" ht="13.5" hidden="false" customHeight="false" outlineLevel="0" collapsed="false">
      <c r="A85" s="10" t="s">
        <v>103</v>
      </c>
      <c r="B85" s="11" t="n">
        <v>0.403421</v>
      </c>
      <c r="C85" s="12" t="n">
        <v>5464</v>
      </c>
      <c r="D85" s="12" t="n">
        <v>2920</v>
      </c>
      <c r="E85" s="12" t="n">
        <v>2281</v>
      </c>
      <c r="F85" s="12" t="n">
        <v>6641</v>
      </c>
      <c r="G85" s="12" t="n">
        <v>3747</v>
      </c>
      <c r="H85" s="12" t="n">
        <v>2558</v>
      </c>
      <c r="I85" s="12" t="n">
        <f aca="false">C85-F85</f>
        <v>-1177</v>
      </c>
      <c r="J85" s="12" t="n">
        <f aca="false">D85-G85</f>
        <v>-827</v>
      </c>
      <c r="K85" s="12" t="n">
        <f aca="false">E85-H85</f>
        <v>-277</v>
      </c>
      <c r="L85" s="13" t="s">
        <v>26</v>
      </c>
      <c r="M85" s="11" t="n">
        <v>0.254519</v>
      </c>
      <c r="N85" s="11" t="n">
        <v>0.303981</v>
      </c>
      <c r="O85" s="11" t="n">
        <f aca="false">M85-N85</f>
        <v>-0.049462</v>
      </c>
      <c r="P85" s="13" t="s">
        <v>26</v>
      </c>
      <c r="Q85" s="11" t="n">
        <v>0.24596</v>
      </c>
      <c r="R85" s="11" t="n">
        <v>0.298391</v>
      </c>
      <c r="S85" s="11" t="n">
        <f aca="false">Q85-R85</f>
        <v>-0.052431</v>
      </c>
    </row>
    <row r="86" customFormat="false" ht="13.5" hidden="false" customHeight="false" outlineLevel="0" collapsed="false">
      <c r="A86" s="10" t="s">
        <v>104</v>
      </c>
      <c r="B86" s="11" t="n">
        <v>0.108796</v>
      </c>
      <c r="C86" s="12" t="n">
        <v>8195</v>
      </c>
      <c r="D86" s="12" t="n">
        <v>7731</v>
      </c>
      <c r="E86" s="12" t="n">
        <v>377</v>
      </c>
      <c r="F86" s="12" t="n">
        <v>6745</v>
      </c>
      <c r="G86" s="12" t="n">
        <v>6387</v>
      </c>
      <c r="H86" s="12" t="n">
        <v>311</v>
      </c>
      <c r="I86" s="12" t="n">
        <f aca="false">C86-F86</f>
        <v>1450</v>
      </c>
      <c r="J86" s="12" t="n">
        <f aca="false">D86-G86</f>
        <v>1344</v>
      </c>
      <c r="K86" s="12" t="n">
        <f aca="false">E86-H86</f>
        <v>66</v>
      </c>
      <c r="L86" s="13"/>
      <c r="M86" s="11" t="n">
        <v>0.087087</v>
      </c>
      <c r="N86" s="11" t="n">
        <v>0.080217</v>
      </c>
      <c r="O86" s="11" t="n">
        <f aca="false">M86-N86</f>
        <v>0.00687</v>
      </c>
      <c r="P86" s="13"/>
      <c r="Q86" s="11" t="n">
        <v>0.205956</v>
      </c>
      <c r="R86" s="11" t="n">
        <v>0.174389</v>
      </c>
      <c r="S86" s="11" t="n">
        <f aca="false">Q86-R86</f>
        <v>0.031567</v>
      </c>
    </row>
    <row r="87" customFormat="false" ht="13.5" hidden="false" customHeight="false" outlineLevel="0" collapsed="false">
      <c r="A87" s="10" t="s">
        <v>105</v>
      </c>
      <c r="B87" s="11" t="n">
        <v>0.044449</v>
      </c>
      <c r="C87" s="12" t="n">
        <v>4306</v>
      </c>
      <c r="D87" s="12" t="n">
        <v>4153</v>
      </c>
      <c r="E87" s="12" t="n">
        <v>117</v>
      </c>
      <c r="F87" s="12" t="n">
        <v>5946</v>
      </c>
      <c r="G87" s="12" t="n">
        <v>5793</v>
      </c>
      <c r="H87" s="12" t="n">
        <v>116</v>
      </c>
      <c r="I87" s="12" t="n">
        <f aca="false">C87-F87</f>
        <v>-1640</v>
      </c>
      <c r="J87" s="12" t="n">
        <f aca="false">D87-G87</f>
        <v>-1640</v>
      </c>
      <c r="K87" s="12" t="n">
        <f aca="false">E87-H87</f>
        <v>1</v>
      </c>
      <c r="L87" s="13"/>
      <c r="M87" s="11" t="n">
        <v>0.086411</v>
      </c>
      <c r="N87" s="11" t="n">
        <v>0.085044</v>
      </c>
      <c r="O87" s="11" t="n">
        <f aca="false">M87-N87</f>
        <v>0.00136700000000001</v>
      </c>
      <c r="P87" s="13"/>
      <c r="Q87" s="11" t="n">
        <v>0.141356</v>
      </c>
      <c r="R87" s="11" t="n">
        <v>0.197194</v>
      </c>
      <c r="S87" s="11" t="n">
        <f aca="false">Q87-R87</f>
        <v>-0.055838</v>
      </c>
    </row>
    <row r="88" customFormat="false" ht="13.5" hidden="false" customHeight="false" outlineLevel="0" collapsed="false">
      <c r="A88" s="10" t="s">
        <v>106</v>
      </c>
      <c r="B88" s="11" t="n">
        <v>0.041243</v>
      </c>
      <c r="C88" s="12" t="n">
        <v>6024</v>
      </c>
      <c r="D88" s="12" t="n">
        <v>5853</v>
      </c>
      <c r="E88" s="12" t="n">
        <v>124</v>
      </c>
      <c r="F88" s="12" t="n">
        <v>4153</v>
      </c>
      <c r="G88" s="12" t="n">
        <v>4052</v>
      </c>
      <c r="H88" s="12" t="n">
        <v>78</v>
      </c>
      <c r="I88" s="12" t="n">
        <f aca="false">C88-F88</f>
        <v>1871</v>
      </c>
      <c r="J88" s="12" t="n">
        <f aca="false">D88-G88</f>
        <v>1801</v>
      </c>
      <c r="K88" s="12" t="n">
        <f aca="false">E88-H88</f>
        <v>46</v>
      </c>
      <c r="L88" s="13"/>
      <c r="M88" s="11" t="n">
        <v>0.068698</v>
      </c>
      <c r="N88" s="11" t="n">
        <v>0.043285</v>
      </c>
      <c r="O88" s="11" t="n">
        <f aca="false">M88-N88</f>
        <v>0.025413</v>
      </c>
      <c r="P88" s="13"/>
      <c r="Q88" s="11" t="n">
        <v>0.137644</v>
      </c>
      <c r="R88" s="11" t="n">
        <v>0.095553</v>
      </c>
      <c r="S88" s="11" t="n">
        <f aca="false">Q88-R88</f>
        <v>0.042091</v>
      </c>
    </row>
    <row r="89" customFormat="false" ht="13.5" hidden="false" customHeight="false" outlineLevel="0" collapsed="false">
      <c r="A89" s="10" t="s">
        <v>107</v>
      </c>
      <c r="B89" s="11" t="n">
        <v>0.01004</v>
      </c>
      <c r="C89" s="12" t="n">
        <v>2610</v>
      </c>
      <c r="D89" s="12" t="n">
        <v>2280</v>
      </c>
      <c r="E89" s="12" t="n">
        <v>10</v>
      </c>
      <c r="F89" s="12" t="n">
        <v>2655</v>
      </c>
      <c r="G89" s="12" t="n">
        <v>2310</v>
      </c>
      <c r="H89" s="12" t="n">
        <v>8</v>
      </c>
      <c r="I89" s="12" t="n">
        <f aca="false">C89-F89</f>
        <v>-45</v>
      </c>
      <c r="J89" s="12" t="n">
        <f aca="false">D89-G89</f>
        <v>-30</v>
      </c>
      <c r="K89" s="12" t="n">
        <f aca="false">E89-H89</f>
        <v>2</v>
      </c>
      <c r="L89" s="13"/>
      <c r="M89" s="11" t="n">
        <v>0.095238</v>
      </c>
      <c r="N89" s="11" t="n">
        <v>0.140351</v>
      </c>
      <c r="O89" s="11" t="n">
        <f aca="false">M89-N89</f>
        <v>-0.045113</v>
      </c>
      <c r="P89" s="13" t="s">
        <v>26</v>
      </c>
      <c r="Q89" s="11" t="n">
        <v>0.24957</v>
      </c>
      <c r="R89" s="11" t="n">
        <v>0.279768</v>
      </c>
      <c r="S89" s="11" t="n">
        <f aca="false">Q89-R89</f>
        <v>-0.030198</v>
      </c>
    </row>
    <row r="90" customFormat="false" ht="13.5" hidden="false" customHeight="false" outlineLevel="0" collapsed="false">
      <c r="A90" s="10" t="s">
        <v>108</v>
      </c>
      <c r="B90" s="11" t="n">
        <v>0.03696</v>
      </c>
      <c r="C90" s="12" t="n">
        <v>4086</v>
      </c>
      <c r="D90" s="12" t="n">
        <v>3963</v>
      </c>
      <c r="E90" s="12" t="n">
        <v>76</v>
      </c>
      <c r="F90" s="12" t="n">
        <v>3155</v>
      </c>
      <c r="G90" s="12" t="n">
        <v>3078</v>
      </c>
      <c r="H90" s="12" t="n">
        <v>44</v>
      </c>
      <c r="I90" s="12" t="n">
        <f aca="false">C90-F90</f>
        <v>931</v>
      </c>
      <c r="J90" s="12" t="n">
        <f aca="false">D90-G90</f>
        <v>885</v>
      </c>
      <c r="K90" s="12" t="n">
        <f aca="false">E90-H90</f>
        <v>32</v>
      </c>
      <c r="L90" s="13"/>
      <c r="M90" s="11" t="n">
        <v>0.085011</v>
      </c>
      <c r="N90" s="11" t="n">
        <v>0.05075</v>
      </c>
      <c r="O90" s="11" t="n">
        <f aca="false">M90-N90</f>
        <v>0.034261</v>
      </c>
      <c r="P90" s="13"/>
      <c r="Q90" s="11" t="n">
        <v>0.168927</v>
      </c>
      <c r="R90" s="11" t="n">
        <v>0.135332</v>
      </c>
      <c r="S90" s="11" t="n">
        <f aca="false">Q90-R90</f>
        <v>0.033595</v>
      </c>
    </row>
    <row r="91" customFormat="false" ht="13.5" hidden="false" customHeight="false" outlineLevel="0" collapsed="false">
      <c r="A91" s="10" t="s">
        <v>109</v>
      </c>
      <c r="B91" s="11" t="n">
        <v>0.332528</v>
      </c>
      <c r="C91" s="12" t="n">
        <v>567</v>
      </c>
      <c r="D91" s="12" t="n">
        <v>436</v>
      </c>
      <c r="E91" s="12" t="n">
        <v>125</v>
      </c>
      <c r="F91" s="12" t="n">
        <v>1209</v>
      </c>
      <c r="G91" s="12" t="n">
        <v>886</v>
      </c>
      <c r="H91" s="12" t="n">
        <v>303</v>
      </c>
      <c r="I91" s="12" t="n">
        <f aca="false">C91-F91</f>
        <v>-642</v>
      </c>
      <c r="J91" s="12" t="n">
        <f aca="false">D91-G91</f>
        <v>-450</v>
      </c>
      <c r="K91" s="12" t="n">
        <f aca="false">E91-H91</f>
        <v>-178</v>
      </c>
      <c r="L91" s="13" t="s">
        <v>26</v>
      </c>
      <c r="M91" s="11" t="n">
        <v>0.151332</v>
      </c>
      <c r="N91" s="11" t="n">
        <v>0.33817</v>
      </c>
      <c r="O91" s="11" t="n">
        <f aca="false">M91-N91</f>
        <v>-0.186838</v>
      </c>
      <c r="P91" s="13" t="s">
        <v>26</v>
      </c>
      <c r="Q91" s="11" t="n">
        <v>0.228261</v>
      </c>
      <c r="R91" s="11" t="n">
        <v>0.460046</v>
      </c>
      <c r="S91" s="11" t="n">
        <f aca="false">Q91-R91</f>
        <v>-0.231785</v>
      </c>
    </row>
    <row r="92" customFormat="false" ht="13.5" hidden="false" customHeight="false" outlineLevel="0" collapsed="false">
      <c r="A92" s="10" t="s">
        <v>110</v>
      </c>
      <c r="B92" s="11" t="n">
        <v>0.123798</v>
      </c>
      <c r="C92" s="12" t="n">
        <v>15669</v>
      </c>
      <c r="D92" s="12" t="n">
        <v>14384</v>
      </c>
      <c r="E92" s="12" t="n">
        <v>940</v>
      </c>
      <c r="F92" s="12" t="n">
        <v>14269</v>
      </c>
      <c r="G92" s="12" t="n">
        <v>13467</v>
      </c>
      <c r="H92" s="12" t="n">
        <v>545</v>
      </c>
      <c r="I92" s="12" t="n">
        <f aca="false">C92-F92</f>
        <v>1400</v>
      </c>
      <c r="J92" s="12" t="n">
        <f aca="false">D92-G92</f>
        <v>917</v>
      </c>
      <c r="K92" s="12" t="n">
        <f aca="false">E92-H92</f>
        <v>395</v>
      </c>
      <c r="L92" s="13"/>
      <c r="M92" s="11" t="n">
        <v>0.054138</v>
      </c>
      <c r="N92" s="11" t="n">
        <v>0.037625</v>
      </c>
      <c r="O92" s="11" t="n">
        <f aca="false">M92-N92</f>
        <v>0.016513</v>
      </c>
      <c r="P92" s="13"/>
      <c r="Q92" s="11" t="n">
        <v>0.11172</v>
      </c>
      <c r="R92" s="11" t="n">
        <v>0.116886</v>
      </c>
      <c r="S92" s="11" t="n">
        <f aca="false">Q92-R92</f>
        <v>-0.005166</v>
      </c>
    </row>
    <row r="93" customFormat="false" ht="13.5" hidden="false" customHeight="false" outlineLevel="0" collapsed="false">
      <c r="A93" s="10" t="s">
        <v>111</v>
      </c>
      <c r="B93" s="11" t="n">
        <v>0.521141</v>
      </c>
      <c r="C93" s="12" t="n">
        <v>4980</v>
      </c>
      <c r="D93" s="12" t="n">
        <v>2349</v>
      </c>
      <c r="E93" s="12" t="n">
        <v>2563</v>
      </c>
      <c r="F93" s="12" t="n">
        <v>7321</v>
      </c>
      <c r="G93" s="12" t="n">
        <v>3722</v>
      </c>
      <c r="H93" s="12" t="n">
        <v>3518</v>
      </c>
      <c r="I93" s="12" t="n">
        <f aca="false">C93-F93</f>
        <v>-2341</v>
      </c>
      <c r="J93" s="12" t="n">
        <f aca="false">D93-G93</f>
        <v>-1373</v>
      </c>
      <c r="K93" s="12" t="n">
        <f aca="false">E93-H93</f>
        <v>-955</v>
      </c>
      <c r="L93" s="13" t="s">
        <v>26</v>
      </c>
      <c r="M93" s="11" t="n">
        <v>0.164908</v>
      </c>
      <c r="N93" s="11" t="n">
        <v>0.238962</v>
      </c>
      <c r="O93" s="11" t="n">
        <f aca="false">M93-N93</f>
        <v>-0.074054</v>
      </c>
      <c r="P93" s="13" t="s">
        <v>26</v>
      </c>
      <c r="Q93" s="11" t="n">
        <v>0.166985</v>
      </c>
      <c r="R93" s="11" t="n">
        <v>0.252379</v>
      </c>
      <c r="S93" s="11" t="n">
        <f aca="false">Q93-R93</f>
        <v>-0.085394</v>
      </c>
    </row>
    <row r="94" customFormat="false" ht="13.5" hidden="false" customHeight="false" outlineLevel="0" collapsed="false">
      <c r="A94" s="10" t="s">
        <v>112</v>
      </c>
      <c r="B94" s="11" t="n">
        <v>0.206909</v>
      </c>
      <c r="C94" s="12" t="n">
        <v>90828</v>
      </c>
      <c r="D94" s="12" t="n">
        <v>72307</v>
      </c>
      <c r="E94" s="12" t="n">
        <v>14945</v>
      </c>
      <c r="F94" s="12" t="n">
        <v>62395</v>
      </c>
      <c r="G94" s="12" t="n">
        <v>50337</v>
      </c>
      <c r="H94" s="12" t="n">
        <v>10335</v>
      </c>
      <c r="I94" s="12" t="n">
        <f aca="false">C94-F94</f>
        <v>28433</v>
      </c>
      <c r="J94" s="12" t="n">
        <f aca="false">D94-G94</f>
        <v>21970</v>
      </c>
      <c r="K94" s="12" t="n">
        <f aca="false">E94-H94</f>
        <v>4610</v>
      </c>
      <c r="L94" s="13"/>
      <c r="M94" s="11" t="n">
        <v>0.110566</v>
      </c>
      <c r="N94" s="11" t="n">
        <v>0.089334</v>
      </c>
      <c r="O94" s="11" t="n">
        <f aca="false">M94-N94</f>
        <v>0.021232</v>
      </c>
      <c r="P94" s="13"/>
      <c r="Q94" s="11" t="n">
        <v>0.139036</v>
      </c>
      <c r="R94" s="11" t="n">
        <v>0.108471</v>
      </c>
      <c r="S94" s="11" t="n">
        <f aca="false">Q94-R94</f>
        <v>0.030565</v>
      </c>
    </row>
    <row r="95" customFormat="false" ht="13.5" hidden="false" customHeight="false" outlineLevel="0" collapsed="false">
      <c r="A95" s="10" t="s">
        <v>113</v>
      </c>
      <c r="B95" s="11" t="n">
        <v>0.531354</v>
      </c>
      <c r="C95" s="12" t="n">
        <v>3330</v>
      </c>
      <c r="D95" s="12" t="n">
        <v>1257</v>
      </c>
      <c r="E95" s="12" t="n">
        <v>1883</v>
      </c>
      <c r="F95" s="12" t="n">
        <v>3692</v>
      </c>
      <c r="G95" s="12" t="n">
        <v>1395</v>
      </c>
      <c r="H95" s="12" t="n">
        <v>2097</v>
      </c>
      <c r="I95" s="12" t="n">
        <f aca="false">C95-F95</f>
        <v>-362</v>
      </c>
      <c r="J95" s="12" t="n">
        <f aca="false">D95-G95</f>
        <v>-138</v>
      </c>
      <c r="K95" s="12" t="n">
        <f aca="false">E95-H95</f>
        <v>-214</v>
      </c>
      <c r="L95" s="13" t="s">
        <v>26</v>
      </c>
      <c r="M95" s="11" t="n">
        <v>0.262366</v>
      </c>
      <c r="N95" s="11" t="n">
        <v>0.290082</v>
      </c>
      <c r="O95" s="11" t="n">
        <f aca="false">M95-N95</f>
        <v>-0.027716</v>
      </c>
      <c r="P95" s="13" t="s">
        <v>26</v>
      </c>
      <c r="Q95" s="11" t="n">
        <v>0.246539</v>
      </c>
      <c r="R95" s="11" t="n">
        <v>0.27503</v>
      </c>
      <c r="S95" s="11" t="n">
        <f aca="false">Q95-R95</f>
        <v>-0.028491</v>
      </c>
    </row>
    <row r="96" customFormat="false" ht="13.5" hidden="false" customHeight="false" outlineLevel="0" collapsed="false">
      <c r="A96" s="10" t="s">
        <v>114</v>
      </c>
      <c r="B96" s="11" t="n">
        <v>0.510271</v>
      </c>
      <c r="C96" s="12" t="n">
        <v>3056</v>
      </c>
      <c r="D96" s="12" t="n">
        <v>1636</v>
      </c>
      <c r="E96" s="12" t="n">
        <v>1385</v>
      </c>
      <c r="F96" s="12" t="n">
        <v>2455</v>
      </c>
      <c r="G96" s="12" t="n">
        <v>1225</v>
      </c>
      <c r="H96" s="12" t="n">
        <v>1207</v>
      </c>
      <c r="I96" s="12" t="n">
        <f aca="false">C96-F96</f>
        <v>601</v>
      </c>
      <c r="J96" s="12" t="n">
        <f aca="false">D96-G96</f>
        <v>411</v>
      </c>
      <c r="K96" s="12" t="n">
        <f aca="false">E96-H96</f>
        <v>178</v>
      </c>
      <c r="L96" s="13"/>
      <c r="M96" s="11" t="n">
        <v>0.304663</v>
      </c>
      <c r="N96" s="11" t="n">
        <v>0.266387</v>
      </c>
      <c r="O96" s="11" t="n">
        <f aca="false">M96-N96</f>
        <v>0.038276</v>
      </c>
      <c r="P96" s="13"/>
      <c r="Q96" s="11" t="n">
        <v>0.343024</v>
      </c>
      <c r="R96" s="11" t="n">
        <v>0.270166</v>
      </c>
      <c r="S96" s="11" t="n">
        <f aca="false">Q96-R96</f>
        <v>0.072858</v>
      </c>
    </row>
    <row r="97" customFormat="false" ht="13.5" hidden="false" customHeight="false" outlineLevel="0" collapsed="false">
      <c r="A97" s="10" t="s">
        <v>115</v>
      </c>
      <c r="B97" s="11" t="n">
        <v>0.018198</v>
      </c>
      <c r="C97" s="12" t="n">
        <v>6485</v>
      </c>
      <c r="D97" s="12" t="n">
        <v>6375</v>
      </c>
      <c r="E97" s="12" t="n">
        <v>24</v>
      </c>
      <c r="F97" s="12" t="n">
        <v>5248</v>
      </c>
      <c r="G97" s="12" t="n">
        <v>5181</v>
      </c>
      <c r="H97" s="12" t="n">
        <v>18</v>
      </c>
      <c r="I97" s="12" t="n">
        <f aca="false">C97-F97</f>
        <v>1237</v>
      </c>
      <c r="J97" s="12" t="n">
        <f aca="false">D97-G97</f>
        <v>1194</v>
      </c>
      <c r="K97" s="12" t="n">
        <f aca="false">E97-H97</f>
        <v>6</v>
      </c>
      <c r="L97" s="13"/>
      <c r="M97" s="11" t="n">
        <v>0.030227</v>
      </c>
      <c r="N97" s="11" t="n">
        <v>0.028526</v>
      </c>
      <c r="O97" s="11" t="n">
        <f aca="false">M97-N97</f>
        <v>0.001701</v>
      </c>
      <c r="P97" s="13"/>
      <c r="Q97" s="11" t="n">
        <v>0.148636</v>
      </c>
      <c r="R97" s="11" t="n">
        <v>0.130375</v>
      </c>
      <c r="S97" s="11" t="n">
        <f aca="false">Q97-R97</f>
        <v>0.018261</v>
      </c>
    </row>
    <row r="98" customFormat="false" ht="13.5" hidden="false" customHeight="false" outlineLevel="0" collapsed="false">
      <c r="A98" s="10" t="s">
        <v>116</v>
      </c>
      <c r="B98" s="11" t="n">
        <v>0.343058</v>
      </c>
      <c r="C98" s="12" t="n">
        <v>8090</v>
      </c>
      <c r="D98" s="12" t="n">
        <v>5189</v>
      </c>
      <c r="E98" s="12" t="n">
        <v>2741</v>
      </c>
      <c r="F98" s="12" t="n">
        <v>4165</v>
      </c>
      <c r="G98" s="12" t="n">
        <v>2897</v>
      </c>
      <c r="H98" s="12" t="n">
        <v>1198</v>
      </c>
      <c r="I98" s="12" t="n">
        <f aca="false">C98-F98</f>
        <v>3925</v>
      </c>
      <c r="J98" s="12" t="n">
        <f aca="false">D98-G98</f>
        <v>2292</v>
      </c>
      <c r="K98" s="12" t="n">
        <f aca="false">E98-H98</f>
        <v>1543</v>
      </c>
      <c r="L98" s="13"/>
      <c r="M98" s="11" t="n">
        <v>0.109386</v>
      </c>
      <c r="N98" s="11" t="n">
        <v>0.051736</v>
      </c>
      <c r="O98" s="11" t="n">
        <f aca="false">M98-N98</f>
        <v>0.05765</v>
      </c>
      <c r="P98" s="13"/>
      <c r="Q98" s="11" t="n">
        <v>0.110757</v>
      </c>
      <c r="R98" s="11" t="n">
        <v>0.059924</v>
      </c>
      <c r="S98" s="11" t="n">
        <f aca="false">Q98-R98</f>
        <v>0.050833</v>
      </c>
    </row>
    <row r="99" customFormat="false" ht="13.5" hidden="false" customHeight="false" outlineLevel="0" collapsed="false">
      <c r="A99" s="10" t="s">
        <v>117</v>
      </c>
      <c r="B99" s="11" t="n">
        <v>0.040115</v>
      </c>
      <c r="C99" s="12" t="n">
        <v>8043</v>
      </c>
      <c r="D99" s="12" t="n">
        <v>7835</v>
      </c>
      <c r="E99" s="12" t="n">
        <v>154</v>
      </c>
      <c r="F99" s="12" t="n">
        <v>8715</v>
      </c>
      <c r="G99" s="12" t="n">
        <v>8483</v>
      </c>
      <c r="H99" s="12" t="n">
        <v>169</v>
      </c>
      <c r="I99" s="12" t="n">
        <f aca="false">C99-F99</f>
        <v>-672</v>
      </c>
      <c r="J99" s="12" t="n">
        <f aca="false">D99-G99</f>
        <v>-648</v>
      </c>
      <c r="K99" s="12" t="n">
        <f aca="false">E99-H99</f>
        <v>-15</v>
      </c>
      <c r="L99" s="13" t="s">
        <v>26</v>
      </c>
      <c r="M99" s="11" t="n">
        <v>0.092437</v>
      </c>
      <c r="N99" s="11" t="n">
        <v>0.104064</v>
      </c>
      <c r="O99" s="11" t="n">
        <f aca="false">M99-N99</f>
        <v>-0.011627</v>
      </c>
      <c r="P99" s="13" t="s">
        <v>26</v>
      </c>
      <c r="Q99" s="11" t="n">
        <v>0.193663</v>
      </c>
      <c r="R99" s="11" t="n">
        <v>0.208863</v>
      </c>
      <c r="S99" s="11" t="n">
        <f aca="false">Q99-R99</f>
        <v>-0.0152</v>
      </c>
    </row>
    <row r="100" customFormat="false" ht="13.5" hidden="false" customHeight="false" outlineLevel="0" collapsed="false">
      <c r="A100" s="10" t="s">
        <v>118</v>
      </c>
      <c r="B100" s="11" t="n">
        <v>0.417918</v>
      </c>
      <c r="C100" s="12" t="n">
        <v>10201</v>
      </c>
      <c r="D100" s="12" t="n">
        <v>5068</v>
      </c>
      <c r="E100" s="12" t="n">
        <v>4997</v>
      </c>
      <c r="F100" s="12" t="n">
        <v>13209</v>
      </c>
      <c r="G100" s="12" t="n">
        <v>7302</v>
      </c>
      <c r="H100" s="12" t="n">
        <v>5753</v>
      </c>
      <c r="I100" s="12" t="n">
        <f aca="false">C100-F100</f>
        <v>-3008</v>
      </c>
      <c r="J100" s="12" t="n">
        <f aca="false">D100-G100</f>
        <v>-2234</v>
      </c>
      <c r="K100" s="12" t="n">
        <f aca="false">E100-H100</f>
        <v>-756</v>
      </c>
      <c r="L100" s="13" t="s">
        <v>26</v>
      </c>
      <c r="M100" s="11" t="n">
        <v>0.218219</v>
      </c>
      <c r="N100" s="11" t="n">
        <v>0.268506</v>
      </c>
      <c r="O100" s="11" t="n">
        <f aca="false">M100-N100</f>
        <v>-0.050287</v>
      </c>
      <c r="P100" s="13" t="s">
        <v>26</v>
      </c>
      <c r="Q100" s="11" t="n">
        <v>0.186173</v>
      </c>
      <c r="R100" s="11" t="n">
        <v>0.251079</v>
      </c>
      <c r="S100" s="11" t="n">
        <f aca="false">Q100-R100</f>
        <v>-0.064906</v>
      </c>
    </row>
    <row r="101" customFormat="false" ht="13.5" hidden="false" customHeight="false" outlineLevel="0" collapsed="false">
      <c r="A101" s="10" t="s">
        <v>119</v>
      </c>
      <c r="B101" s="11" t="n">
        <v>0.031705</v>
      </c>
      <c r="C101" s="12" t="n">
        <v>7517</v>
      </c>
      <c r="D101" s="12" t="n">
        <v>7391</v>
      </c>
      <c r="E101" s="12" t="n">
        <v>63</v>
      </c>
      <c r="F101" s="12" t="n">
        <v>5439</v>
      </c>
      <c r="G101" s="12" t="n">
        <v>5369</v>
      </c>
      <c r="H101" s="12" t="n">
        <v>37</v>
      </c>
      <c r="I101" s="12" t="n">
        <f aca="false">C101-F101</f>
        <v>2078</v>
      </c>
      <c r="J101" s="12" t="n">
        <f aca="false">D101-G101</f>
        <v>2022</v>
      </c>
      <c r="K101" s="12" t="n">
        <f aca="false">E101-H101</f>
        <v>26</v>
      </c>
      <c r="L101" s="13"/>
      <c r="M101" s="11" t="n">
        <v>0.083333</v>
      </c>
      <c r="N101" s="11" t="n">
        <v>0.050068</v>
      </c>
      <c r="O101" s="11" t="n">
        <f aca="false">M101-N101</f>
        <v>0.033265</v>
      </c>
      <c r="P101" s="13"/>
      <c r="Q101" s="11" t="n">
        <v>0.315244</v>
      </c>
      <c r="R101" s="11" t="n">
        <v>0.234147</v>
      </c>
      <c r="S101" s="11" t="n">
        <f aca="false">Q101-R101</f>
        <v>0.081097</v>
      </c>
    </row>
    <row r="102" customFormat="false" ht="13.5" hidden="false" customHeight="false" outlineLevel="0" collapsed="false">
      <c r="A102" s="10" t="s">
        <v>120</v>
      </c>
      <c r="B102" s="11" t="n">
        <v>0.006424</v>
      </c>
      <c r="C102" s="12" t="n">
        <v>3206</v>
      </c>
      <c r="D102" s="12" t="n">
        <v>3163</v>
      </c>
      <c r="E102" s="12" t="n">
        <v>13</v>
      </c>
      <c r="F102" s="12" t="n">
        <v>3318</v>
      </c>
      <c r="G102" s="12" t="n">
        <v>3289</v>
      </c>
      <c r="H102" s="12" t="n">
        <v>13</v>
      </c>
      <c r="I102" s="12" t="n">
        <f aca="false">C102-F102</f>
        <v>-112</v>
      </c>
      <c r="J102" s="12" t="n">
        <f aca="false">D102-G102</f>
        <v>-126</v>
      </c>
      <c r="K102" s="12" t="n">
        <f aca="false">E102-H102</f>
        <v>0</v>
      </c>
      <c r="L102" s="13"/>
      <c r="M102" s="11" t="n">
        <v>0.142857</v>
      </c>
      <c r="N102" s="11" t="n">
        <v>0.128713</v>
      </c>
      <c r="O102" s="11" t="n">
        <f aca="false">M102-N102</f>
        <v>0.014144</v>
      </c>
      <c r="P102" s="13"/>
      <c r="Q102" s="11" t="n">
        <v>0.226317</v>
      </c>
      <c r="R102" s="11" t="n">
        <v>0.228277</v>
      </c>
      <c r="S102" s="11" t="n">
        <f aca="false">Q102-R102</f>
        <v>-0.00196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1:56:19Z</dcterms:created>
  <dc:creator/>
  <dc:description/>
  <dc:language>en-US</dc:language>
  <cp:lastModifiedBy>Bob Hall</cp:lastModifiedBy>
  <cp:lastPrinted>2014-07-06T20:51:02Z</cp:lastPrinted>
  <dcterms:modified xsi:type="dcterms:W3CDTF">2014-07-06T20:55:12Z</dcterms:modified>
  <cp:revision>0</cp:revision>
  <dc:subject/>
  <dc:title/>
</cp:coreProperties>
</file>