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3">
  <si>
    <t xml:space="preserve">Data from State Board of Election, posted 5/6/2012</t>
  </si>
  <si>
    <t xml:space="preserve">One-Stop Early Voting, 2012 Primary</t>
  </si>
  <si>
    <t xml:space="preserve">Votes Cast By Sub-Groups: One-Stop, 2012 Primary</t>
  </si>
  <si>
    <t xml:space="preserve">Turnout By Sub-Groups: One-Stop, 2012 Primary</t>
  </si>
  <si>
    <t xml:space="preserve">DATA ON NUMBER OF REGISTERED VOTERS AS OF MAY 5, 2012</t>
  </si>
  <si>
    <t xml:space="preserve">COUNTY</t>
  </si>
  <si>
    <t xml:space="preserve"> One-Stop Votes 2012 Prim.</t>
  </si>
  <si>
    <t xml:space="preserve">Rank for # One-Stop Votes</t>
  </si>
  <si>
    <t xml:space="preserve">Turnout as % Regis. Voters</t>
  </si>
  <si>
    <t xml:space="preserve"> One-Stop Votes 2008 Prim.</t>
  </si>
  <si>
    <t xml:space="preserve">2012 as % of 2008 (105% means 5% increase)</t>
  </si>
  <si>
    <t xml:space="preserve">Demo-crats</t>
  </si>
  <si>
    <t xml:space="preserve">Repub-licans</t>
  </si>
  <si>
    <t xml:space="preserve">Liber-tarians</t>
  </si>
  <si>
    <t xml:space="preserve">Unaffil-iated</t>
  </si>
  <si>
    <t xml:space="preserve">White</t>
  </si>
  <si>
    <t xml:space="preserve">Black</t>
  </si>
  <si>
    <t xml:space="preserve">Women</t>
  </si>
  <si>
    <t xml:space="preserve">Men</t>
  </si>
  <si>
    <t xml:space="preserve">County</t>
  </si>
  <si>
    <t xml:space="preserve">Total</t>
  </si>
  <si>
    <t xml:space="preserve"> STATE</t>
  </si>
  <si>
    <t xml:space="preserve">-</t>
  </si>
  <si>
    <t xml:space="preserve">ALAMANCE</t>
  </si>
  <si>
    <t xml:space="preserve">ALEXANDER</t>
  </si>
  <si>
    <t xml:space="preserve">ALLEGHANY</t>
  </si>
  <si>
    <t xml:space="preserve">ANSON</t>
  </si>
  <si>
    <t xml:space="preserve">ASHE</t>
  </si>
  <si>
    <t xml:space="preserve">AVERY</t>
  </si>
  <si>
    <t xml:space="preserve">BEAUFORT</t>
  </si>
  <si>
    <t xml:space="preserve">BERTIE</t>
  </si>
  <si>
    <t xml:space="preserve">BLADEN</t>
  </si>
  <si>
    <t xml:space="preserve">BRUNSWICK</t>
  </si>
  <si>
    <t xml:space="preserve">BUNCOMBE</t>
  </si>
  <si>
    <t xml:space="preserve">BURKE</t>
  </si>
  <si>
    <t xml:space="preserve">CABARRUS</t>
  </si>
  <si>
    <t xml:space="preserve">CALDWELL</t>
  </si>
  <si>
    <t xml:space="preserve">CAMDEN</t>
  </si>
  <si>
    <t xml:space="preserve">CARTERET</t>
  </si>
  <si>
    <t xml:space="preserve">CASWELL</t>
  </si>
  <si>
    <t xml:space="preserve">CATAWBA</t>
  </si>
  <si>
    <t xml:space="preserve">CHATHAM</t>
  </si>
  <si>
    <t xml:space="preserve">CHEROKEE</t>
  </si>
  <si>
    <t xml:space="preserve">CHOWAN</t>
  </si>
  <si>
    <t xml:space="preserve">CLAY</t>
  </si>
  <si>
    <t xml:space="preserve">CLEVELAND</t>
  </si>
  <si>
    <t xml:space="preserve">COLUMBUS</t>
  </si>
  <si>
    <t xml:space="preserve">CRAVEN</t>
  </si>
  <si>
    <t xml:space="preserve">CUMBERLAND</t>
  </si>
  <si>
    <t xml:space="preserve">CURRITUCK</t>
  </si>
  <si>
    <t xml:space="preserve">DARE</t>
  </si>
  <si>
    <t xml:space="preserve">DAVIDSON</t>
  </si>
  <si>
    <t xml:space="preserve">DAVIE</t>
  </si>
  <si>
    <t xml:space="preserve">DUPLIN</t>
  </si>
  <si>
    <t xml:space="preserve">DURHAM</t>
  </si>
  <si>
    <t xml:space="preserve">EDGECOMBE</t>
  </si>
  <si>
    <t xml:space="preserve">FORSYTH</t>
  </si>
  <si>
    <t xml:space="preserve">FRANKLIN</t>
  </si>
  <si>
    <t xml:space="preserve">GASTON</t>
  </si>
  <si>
    <t xml:space="preserve">GATES</t>
  </si>
  <si>
    <t xml:space="preserve">GRAHAM</t>
  </si>
  <si>
    <t xml:space="preserve">GRANVILLE</t>
  </si>
  <si>
    <t xml:space="preserve">GREENE</t>
  </si>
  <si>
    <t xml:space="preserve">GUILFORD</t>
  </si>
  <si>
    <t xml:space="preserve">HALIFAX</t>
  </si>
  <si>
    <t xml:space="preserve">HARNETT</t>
  </si>
  <si>
    <t xml:space="preserve">HAYWOOD</t>
  </si>
  <si>
    <t xml:space="preserve">HENDERSON</t>
  </si>
  <si>
    <t xml:space="preserve">HERTFORD</t>
  </si>
  <si>
    <t xml:space="preserve">HOKE</t>
  </si>
  <si>
    <t xml:space="preserve">HYDE</t>
  </si>
  <si>
    <t xml:space="preserve">IREDELL</t>
  </si>
  <si>
    <t xml:space="preserve">JACKSON</t>
  </si>
  <si>
    <t xml:space="preserve">JOHNSTON</t>
  </si>
  <si>
    <t xml:space="preserve">JONES</t>
  </si>
  <si>
    <t xml:space="preserve">LEE</t>
  </si>
  <si>
    <t xml:space="preserve">LENOIR</t>
  </si>
  <si>
    <t xml:space="preserve">LINCOLN</t>
  </si>
  <si>
    <t xml:space="preserve">MACON</t>
  </si>
  <si>
    <t xml:space="preserve">MADISON</t>
  </si>
  <si>
    <t xml:space="preserve">MARTIN</t>
  </si>
  <si>
    <t xml:space="preserve">MCDOWELL</t>
  </si>
  <si>
    <t xml:space="preserve">MECKLENBURG</t>
  </si>
  <si>
    <t xml:space="preserve">MITCHELL</t>
  </si>
  <si>
    <t xml:space="preserve">MONTGOMERY</t>
  </si>
  <si>
    <t xml:space="preserve">MOORE</t>
  </si>
  <si>
    <t xml:space="preserve">NASH</t>
  </si>
  <si>
    <t xml:space="preserve">NEW HANOVER</t>
  </si>
  <si>
    <t xml:space="preserve">NORTHAMPTON</t>
  </si>
  <si>
    <t xml:space="preserve">ONSLOW</t>
  </si>
  <si>
    <t xml:space="preserve">ORANGE</t>
  </si>
  <si>
    <t xml:space="preserve">PAMLICO</t>
  </si>
  <si>
    <t xml:space="preserve">PASQUOTANK</t>
  </si>
  <si>
    <t xml:space="preserve">PENDER</t>
  </si>
  <si>
    <t xml:space="preserve">PERQUIMANS</t>
  </si>
  <si>
    <t xml:space="preserve">PERSON</t>
  </si>
  <si>
    <t xml:space="preserve">PITT</t>
  </si>
  <si>
    <t xml:space="preserve">POLK</t>
  </si>
  <si>
    <t xml:space="preserve">RANDOLPH</t>
  </si>
  <si>
    <t xml:space="preserve">RICHMOND</t>
  </si>
  <si>
    <t xml:space="preserve">ROBESON</t>
  </si>
  <si>
    <t xml:space="preserve">ROCKINGHAM</t>
  </si>
  <si>
    <t xml:space="preserve">ROWAN</t>
  </si>
  <si>
    <t xml:space="preserve">RUTHERFORD</t>
  </si>
  <si>
    <t xml:space="preserve">SAMPSON</t>
  </si>
  <si>
    <t xml:space="preserve">SCOTLAND</t>
  </si>
  <si>
    <t xml:space="preserve">STANLY</t>
  </si>
  <si>
    <t xml:space="preserve">STOKES</t>
  </si>
  <si>
    <t xml:space="preserve">SURRY</t>
  </si>
  <si>
    <t xml:space="preserve">SWAIN</t>
  </si>
  <si>
    <t xml:space="preserve">TRANSYLVANIA</t>
  </si>
  <si>
    <t xml:space="preserve">TYRRELL</t>
  </si>
  <si>
    <t xml:space="preserve">UNION</t>
  </si>
  <si>
    <t xml:space="preserve">VANCE</t>
  </si>
  <si>
    <t xml:space="preserve">WAKE</t>
  </si>
  <si>
    <t xml:space="preserve">WARREN</t>
  </si>
  <si>
    <t xml:space="preserve">WASHINGTON</t>
  </si>
  <si>
    <t xml:space="preserve">WATAUGA</t>
  </si>
  <si>
    <t xml:space="preserve">WAYNE</t>
  </si>
  <si>
    <t xml:space="preserve">WILKES</t>
  </si>
  <si>
    <t xml:space="preserve">WILSON</t>
  </si>
  <si>
    <t xml:space="preserve">YADKIN</t>
  </si>
  <si>
    <t xml:space="preserve">YANC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Franklin Gothic Demi Cond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.85"/>
    <col collapsed="false" customWidth="true" hidden="false" outlineLevel="0" max="3" min="3" style="2" width="8.56"/>
    <col collapsed="false" customWidth="true" hidden="false" outlineLevel="0" max="4" min="4" style="2" width="9.99"/>
    <col collapsed="false" customWidth="true" hidden="false" outlineLevel="0" max="5" min="5" style="2" width="9.85"/>
    <col collapsed="false" customWidth="true" hidden="false" outlineLevel="0" max="6" min="6" style="3" width="10.99"/>
    <col collapsed="false" customWidth="true" hidden="false" outlineLevel="0" max="7" min="7" style="2" width="8.99"/>
    <col collapsed="false" customWidth="true" hidden="false" outlineLevel="0" max="8" min="8" style="2" width="7.7"/>
    <col collapsed="false" customWidth="true" hidden="false" outlineLevel="0" max="9" min="9" style="2" width="7.28"/>
    <col collapsed="false" customWidth="true" hidden="false" outlineLevel="0" max="12" min="10" style="2" width="7.7"/>
    <col collapsed="false" customWidth="true" hidden="false" outlineLevel="0" max="13" min="13" style="2" width="8.56"/>
    <col collapsed="false" customWidth="true" hidden="false" outlineLevel="0" max="14" min="14" style="2" width="7.7"/>
    <col collapsed="false" customWidth="true" hidden="false" outlineLevel="0" max="22" min="15" style="4" width="9.14"/>
    <col collapsed="false" customWidth="true" hidden="false" outlineLevel="0" max="23" min="23" style="0" width="3.7"/>
    <col collapsed="false" customWidth="true" hidden="false" outlineLevel="0" max="24" min="24" style="5" width="17.28"/>
    <col collapsed="false" customWidth="true" hidden="false" outlineLevel="0" max="33" min="25" style="0" width="8.7"/>
  </cols>
  <sheetData>
    <row r="1" customFormat="false" ht="42.7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 t="s">
        <v>2</v>
      </c>
      <c r="H1" s="7"/>
      <c r="I1" s="7"/>
      <c r="J1" s="7"/>
      <c r="K1" s="7"/>
      <c r="L1" s="7"/>
      <c r="M1" s="7"/>
      <c r="N1" s="7"/>
      <c r="O1" s="7" t="s">
        <v>3</v>
      </c>
      <c r="P1" s="7"/>
      <c r="Q1" s="7"/>
      <c r="R1" s="7"/>
      <c r="S1" s="7"/>
      <c r="T1" s="7"/>
      <c r="U1" s="7"/>
      <c r="V1" s="7"/>
      <c r="X1" s="8" t="s">
        <v>4</v>
      </c>
      <c r="Y1" s="8"/>
      <c r="Z1" s="8"/>
      <c r="AA1" s="8"/>
      <c r="AB1" s="8"/>
      <c r="AC1" s="8"/>
      <c r="AD1" s="8"/>
      <c r="AE1" s="8"/>
      <c r="AF1" s="8"/>
      <c r="AG1" s="8"/>
    </row>
    <row r="2" s="16" customFormat="true" ht="67.5" hidden="false" customHeight="true" outlineLevel="0" collapsed="false">
      <c r="A2" s="9" t="s">
        <v>5</v>
      </c>
      <c r="B2" s="10" t="s">
        <v>6</v>
      </c>
      <c r="C2" s="11" t="s">
        <v>7</v>
      </c>
      <c r="D2" s="12" t="s">
        <v>8</v>
      </c>
      <c r="E2" s="12" t="s">
        <v>9</v>
      </c>
      <c r="F2" s="13" t="s">
        <v>10</v>
      </c>
      <c r="G2" s="14" t="s">
        <v>11</v>
      </c>
      <c r="H2" s="15" t="s">
        <v>12</v>
      </c>
      <c r="I2" s="15" t="s">
        <v>13</v>
      </c>
      <c r="J2" s="15" t="s">
        <v>14</v>
      </c>
      <c r="K2" s="15" t="s">
        <v>15</v>
      </c>
      <c r="L2" s="12" t="s">
        <v>16</v>
      </c>
      <c r="M2" s="12" t="s">
        <v>17</v>
      </c>
      <c r="N2" s="13" t="s">
        <v>18</v>
      </c>
      <c r="O2" s="14" t="s">
        <v>11</v>
      </c>
      <c r="P2" s="15" t="s">
        <v>12</v>
      </c>
      <c r="Q2" s="15" t="s">
        <v>13</v>
      </c>
      <c r="R2" s="15" t="s">
        <v>14</v>
      </c>
      <c r="S2" s="15" t="s">
        <v>15</v>
      </c>
      <c r="T2" s="12" t="s">
        <v>16</v>
      </c>
      <c r="U2" s="12" t="s">
        <v>17</v>
      </c>
      <c r="V2" s="13" t="s">
        <v>18</v>
      </c>
      <c r="X2" s="14" t="s">
        <v>19</v>
      </c>
      <c r="Y2" s="15" t="s">
        <v>11</v>
      </c>
      <c r="Z2" s="15" t="s">
        <v>12</v>
      </c>
      <c r="AA2" s="15" t="s">
        <v>13</v>
      </c>
      <c r="AB2" s="15" t="s">
        <v>14</v>
      </c>
      <c r="AC2" s="15" t="s">
        <v>15</v>
      </c>
      <c r="AD2" s="12" t="s">
        <v>16</v>
      </c>
      <c r="AE2" s="12" t="s">
        <v>17</v>
      </c>
      <c r="AF2" s="12" t="s">
        <v>18</v>
      </c>
      <c r="AG2" s="17" t="s">
        <v>20</v>
      </c>
    </row>
    <row r="3" s="16" customFormat="true" ht="13.5" hidden="false" customHeight="true" outlineLevel="0" collapsed="false">
      <c r="A3" s="18" t="s">
        <v>21</v>
      </c>
      <c r="B3" s="19" t="n">
        <v>490540</v>
      </c>
      <c r="C3" s="20" t="s">
        <v>22</v>
      </c>
      <c r="D3" s="21" t="n">
        <v>0.078</v>
      </c>
      <c r="E3" s="22" t="n">
        <v>473811</v>
      </c>
      <c r="F3" s="23" t="n">
        <v>1.035</v>
      </c>
      <c r="G3" s="19" t="n">
        <v>224983</v>
      </c>
      <c r="H3" s="22" t="n">
        <v>164546</v>
      </c>
      <c r="I3" s="24" t="n">
        <v>767</v>
      </c>
      <c r="J3" s="22" t="n">
        <v>100244</v>
      </c>
      <c r="K3" s="22" t="n">
        <v>394850</v>
      </c>
      <c r="L3" s="22" t="n">
        <v>77216</v>
      </c>
      <c r="M3" s="22" t="n">
        <v>271703</v>
      </c>
      <c r="N3" s="25" t="n">
        <v>215435</v>
      </c>
      <c r="O3" s="26" t="n">
        <v>0.082</v>
      </c>
      <c r="P3" s="21" t="n">
        <v>0.083</v>
      </c>
      <c r="Q3" s="21" t="n">
        <v>0.056</v>
      </c>
      <c r="R3" s="21" t="n">
        <v>0.064</v>
      </c>
      <c r="S3" s="21" t="n">
        <v>0.086</v>
      </c>
      <c r="T3" s="21" t="n">
        <v>0.056</v>
      </c>
      <c r="U3" s="21" t="n">
        <v>0.08</v>
      </c>
      <c r="V3" s="23" t="n">
        <v>0.076</v>
      </c>
      <c r="W3" s="27"/>
      <c r="X3" s="28" t="s">
        <v>21</v>
      </c>
      <c r="Y3" s="29" t="n">
        <v>2737420</v>
      </c>
      <c r="Z3" s="29" t="n">
        <v>1976414</v>
      </c>
      <c r="AA3" s="29" t="n">
        <v>13778</v>
      </c>
      <c r="AB3" s="29" t="n">
        <v>1570728</v>
      </c>
      <c r="AC3" s="29" t="n">
        <v>4568244</v>
      </c>
      <c r="AD3" s="29" t="n">
        <v>1375638</v>
      </c>
      <c r="AE3" s="29" t="n">
        <v>3400298</v>
      </c>
      <c r="AF3" s="29" t="n">
        <v>2839400</v>
      </c>
      <c r="AG3" s="30" t="n">
        <v>6298340</v>
      </c>
    </row>
    <row r="4" s="27" customFormat="true" ht="13.5" hidden="false" customHeight="false" outlineLevel="0" collapsed="false">
      <c r="A4" s="31" t="s">
        <v>23</v>
      </c>
      <c r="B4" s="19" t="n">
        <v>6699</v>
      </c>
      <c r="C4" s="20" t="n">
        <v>21</v>
      </c>
      <c r="D4" s="21" t="n">
        <f aca="false">B4/AG4</f>
        <v>0.0735563778507351</v>
      </c>
      <c r="E4" s="22" t="n">
        <v>6759</v>
      </c>
      <c r="F4" s="23" t="n">
        <f aca="false">B4/E4</f>
        <v>0.991122947181536</v>
      </c>
      <c r="G4" s="19" t="n">
        <v>2742</v>
      </c>
      <c r="H4" s="22" t="n">
        <v>2761</v>
      </c>
      <c r="I4" s="22" t="n">
        <v>15</v>
      </c>
      <c r="J4" s="22" t="n">
        <v>1181</v>
      </c>
      <c r="K4" s="22" t="n">
        <v>5904</v>
      </c>
      <c r="L4" s="22" t="n">
        <v>645</v>
      </c>
      <c r="M4" s="22" t="n">
        <v>3811</v>
      </c>
      <c r="N4" s="25" t="n">
        <v>2871</v>
      </c>
      <c r="O4" s="26" t="n">
        <f aca="false">G4/Y4</f>
        <v>0.0693667939993423</v>
      </c>
      <c r="P4" s="21" t="n">
        <f aca="false">H4/Z4</f>
        <v>0.0896777965441081</v>
      </c>
      <c r="Q4" s="21" t="n">
        <f aca="false">I4/AA4</f>
        <v>0.0882352941176471</v>
      </c>
      <c r="R4" s="21" t="n">
        <f aca="false">J4/AB4</f>
        <v>0.0573690857864568</v>
      </c>
      <c r="S4" s="21" t="n">
        <f aca="false">K4/AC4</f>
        <v>0.0857591075474987</v>
      </c>
      <c r="T4" s="21" t="n">
        <f aca="false">L4/AD4</f>
        <v>0.0354629425995162</v>
      </c>
      <c r="U4" s="21" t="n">
        <f aca="false">M4/AE4</f>
        <v>0.0759465922678358</v>
      </c>
      <c r="V4" s="23" t="n">
        <f aca="false">N4/AF4</f>
        <v>0.0713859465910786</v>
      </c>
      <c r="X4" s="32" t="s">
        <v>23</v>
      </c>
      <c r="Y4" s="33" t="n">
        <v>39529</v>
      </c>
      <c r="Z4" s="33" t="n">
        <v>30788</v>
      </c>
      <c r="AA4" s="34" t="n">
        <v>170</v>
      </c>
      <c r="AB4" s="33" t="n">
        <v>20586</v>
      </c>
      <c r="AC4" s="33" t="n">
        <v>68844</v>
      </c>
      <c r="AD4" s="33" t="n">
        <v>18188</v>
      </c>
      <c r="AE4" s="33" t="n">
        <v>50180</v>
      </c>
      <c r="AF4" s="33" t="n">
        <v>40218</v>
      </c>
      <c r="AG4" s="35" t="n">
        <v>91073</v>
      </c>
    </row>
    <row r="5" s="27" customFormat="true" ht="13.5" hidden="false" customHeight="false" outlineLevel="0" collapsed="false">
      <c r="A5" s="31" t="s">
        <v>24</v>
      </c>
      <c r="B5" s="19" t="n">
        <v>3631</v>
      </c>
      <c r="C5" s="20" t="n">
        <v>42</v>
      </c>
      <c r="D5" s="21" t="n">
        <f aca="false">B5/AG5</f>
        <v>0.152543797000378</v>
      </c>
      <c r="E5" s="22" t="n">
        <v>1694</v>
      </c>
      <c r="F5" s="23" t="n">
        <f aca="false">B5/E5</f>
        <v>2.14344746162928</v>
      </c>
      <c r="G5" s="19" t="n">
        <v>1047</v>
      </c>
      <c r="H5" s="22" t="n">
        <v>1835</v>
      </c>
      <c r="I5" s="22" t="n">
        <v>2</v>
      </c>
      <c r="J5" s="22" t="n">
        <v>747</v>
      </c>
      <c r="K5" s="22" t="n">
        <v>3544</v>
      </c>
      <c r="L5" s="22" t="n">
        <v>55</v>
      </c>
      <c r="M5" s="22" t="n">
        <v>1983</v>
      </c>
      <c r="N5" s="25" t="n">
        <v>1639</v>
      </c>
      <c r="O5" s="26" t="n">
        <f aca="false">G5/Y5</f>
        <v>0.137872004213853</v>
      </c>
      <c r="P5" s="21" t="n">
        <f aca="false">H5/Z5</f>
        <v>0.174429657794677</v>
      </c>
      <c r="Q5" s="21" t="n">
        <f aca="false">I5/AA5</f>
        <v>0.0526315789473684</v>
      </c>
      <c r="R5" s="21" t="n">
        <f aca="false">J5/AB5</f>
        <v>0.132188993098567</v>
      </c>
      <c r="S5" s="21" t="n">
        <f aca="false">K5/AC5</f>
        <v>0.158831174651548</v>
      </c>
      <c r="T5" s="21" t="n">
        <f aca="false">L5/AD5</f>
        <v>0.0522317188983856</v>
      </c>
      <c r="U5" s="21" t="n">
        <f aca="false">M5/AE5</f>
        <v>0.16097085802419</v>
      </c>
      <c r="V5" s="23" t="n">
        <f aca="false">N5/AF5</f>
        <v>0.144316280707933</v>
      </c>
      <c r="X5" s="32" t="s">
        <v>24</v>
      </c>
      <c r="Y5" s="36" t="n">
        <v>7594</v>
      </c>
      <c r="Z5" s="36" t="n">
        <v>10520</v>
      </c>
      <c r="AA5" s="37" t="n">
        <v>38</v>
      </c>
      <c r="AB5" s="36" t="n">
        <v>5651</v>
      </c>
      <c r="AC5" s="36" t="n">
        <v>22313</v>
      </c>
      <c r="AD5" s="36" t="n">
        <v>1053</v>
      </c>
      <c r="AE5" s="36" t="n">
        <v>12319</v>
      </c>
      <c r="AF5" s="36" t="n">
        <v>11357</v>
      </c>
      <c r="AG5" s="38" t="n">
        <v>23803</v>
      </c>
    </row>
    <row r="6" s="27" customFormat="true" ht="13.5" hidden="false" customHeight="false" outlineLevel="0" collapsed="false">
      <c r="A6" s="31" t="s">
        <v>25</v>
      </c>
      <c r="B6" s="19" t="n">
        <v>1281</v>
      </c>
      <c r="C6" s="20" t="n">
        <v>78</v>
      </c>
      <c r="D6" s="21" t="n">
        <f aca="false">B6/AG6</f>
        <v>0.175913210656413</v>
      </c>
      <c r="E6" s="22" t="n">
        <v>1097</v>
      </c>
      <c r="F6" s="23" t="n">
        <f aca="false">B6/E6</f>
        <v>1.16773017319964</v>
      </c>
      <c r="G6" s="19" t="n">
        <v>658</v>
      </c>
      <c r="H6" s="22" t="n">
        <v>411</v>
      </c>
      <c r="I6" s="22" t="n">
        <v>1</v>
      </c>
      <c r="J6" s="22" t="n">
        <v>211</v>
      </c>
      <c r="K6" s="22" t="n">
        <v>1257</v>
      </c>
      <c r="L6" s="22" t="n">
        <v>10</v>
      </c>
      <c r="M6" s="22" t="n">
        <v>698</v>
      </c>
      <c r="N6" s="25" t="n">
        <v>577</v>
      </c>
      <c r="O6" s="26" t="n">
        <f aca="false">G6/Y6</f>
        <v>0.198192771084337</v>
      </c>
      <c r="P6" s="21" t="n">
        <f aca="false">H6/Z6</f>
        <v>0.175565997436993</v>
      </c>
      <c r="Q6" s="21" t="n">
        <f aca="false">I6/AA6</f>
        <v>0.0666666666666667</v>
      </c>
      <c r="R6" s="21" t="n">
        <f aca="false">J6/AB6</f>
        <v>0.131382316313823</v>
      </c>
      <c r="S6" s="21" t="n">
        <f aca="false">K6/AC6</f>
        <v>0.178449744463373</v>
      </c>
      <c r="T6" s="21" t="n">
        <f aca="false">L6/AD6</f>
        <v>0.12987012987013</v>
      </c>
      <c r="U6" s="21" t="n">
        <f aca="false">M6/AE6</f>
        <v>0.182102791547091</v>
      </c>
      <c r="V6" s="23" t="n">
        <f aca="false">N6/AF6</f>
        <v>0.169257846875917</v>
      </c>
      <c r="X6" s="32" t="s">
        <v>25</v>
      </c>
      <c r="Y6" s="36" t="n">
        <v>3320</v>
      </c>
      <c r="Z6" s="36" t="n">
        <v>2341</v>
      </c>
      <c r="AA6" s="37" t="n">
        <v>15</v>
      </c>
      <c r="AB6" s="36" t="n">
        <v>1606</v>
      </c>
      <c r="AC6" s="36" t="n">
        <v>7044</v>
      </c>
      <c r="AD6" s="37" t="n">
        <v>77</v>
      </c>
      <c r="AE6" s="36" t="n">
        <v>3833</v>
      </c>
      <c r="AF6" s="36" t="n">
        <v>3409</v>
      </c>
      <c r="AG6" s="38" t="n">
        <v>7282</v>
      </c>
    </row>
    <row r="7" s="27" customFormat="true" ht="13.5" hidden="false" customHeight="false" outlineLevel="0" collapsed="false">
      <c r="A7" s="31" t="s">
        <v>26</v>
      </c>
      <c r="B7" s="19" t="n">
        <v>1790</v>
      </c>
      <c r="C7" s="20" t="n">
        <v>69</v>
      </c>
      <c r="D7" s="21" t="n">
        <f aca="false">B7/AG7</f>
        <v>0.10322952710496</v>
      </c>
      <c r="E7" s="22" t="n">
        <v>1689</v>
      </c>
      <c r="F7" s="23" t="n">
        <f aca="false">B7/E7</f>
        <v>1.05979869745412</v>
      </c>
      <c r="G7" s="19" t="n">
        <v>1395</v>
      </c>
      <c r="H7" s="22" t="n">
        <v>264</v>
      </c>
      <c r="I7" s="22" t="n">
        <v>1</v>
      </c>
      <c r="J7" s="22" t="n">
        <v>130</v>
      </c>
      <c r="K7" s="22" t="n">
        <v>882</v>
      </c>
      <c r="L7" s="22" t="n">
        <v>840</v>
      </c>
      <c r="M7" s="22" t="n">
        <v>997</v>
      </c>
      <c r="N7" s="25" t="n">
        <v>704</v>
      </c>
      <c r="O7" s="26" t="n">
        <f aca="false">G7/Y7</f>
        <v>0.109497645211931</v>
      </c>
      <c r="P7" s="21" t="n">
        <f aca="false">H7/Z7</f>
        <v>0.108821104699093</v>
      </c>
      <c r="Q7" s="21" t="n">
        <f aca="false">I7/AA7</f>
        <v>0.142857142857143</v>
      </c>
      <c r="R7" s="21" t="n">
        <f aca="false">J7/AB7</f>
        <v>0.0599907706506691</v>
      </c>
      <c r="S7" s="21" t="n">
        <f aca="false">K7/AC7</f>
        <v>0.103899163623513</v>
      </c>
      <c r="T7" s="21" t="n">
        <f aca="false">L7/AD7</f>
        <v>0.101412531691416</v>
      </c>
      <c r="U7" s="21" t="n">
        <f aca="false">M7/AE7</f>
        <v>0.108393128941074</v>
      </c>
      <c r="V7" s="23" t="n">
        <f aca="false">N7/AF7</f>
        <v>0.0931833223031105</v>
      </c>
      <c r="X7" s="32" t="s">
        <v>26</v>
      </c>
      <c r="Y7" s="36" t="n">
        <v>12740</v>
      </c>
      <c r="Z7" s="36" t="n">
        <v>2426</v>
      </c>
      <c r="AA7" s="37" t="n">
        <v>7</v>
      </c>
      <c r="AB7" s="36" t="n">
        <v>2167</v>
      </c>
      <c r="AC7" s="36" t="n">
        <v>8489</v>
      </c>
      <c r="AD7" s="36" t="n">
        <v>8283</v>
      </c>
      <c r="AE7" s="36" t="n">
        <v>9198</v>
      </c>
      <c r="AF7" s="36" t="n">
        <v>7555</v>
      </c>
      <c r="AG7" s="38" t="n">
        <v>17340</v>
      </c>
    </row>
    <row r="8" s="27" customFormat="true" ht="13.5" hidden="false" customHeight="false" outlineLevel="0" collapsed="false">
      <c r="A8" s="31" t="s">
        <v>27</v>
      </c>
      <c r="B8" s="19" t="n">
        <v>1683</v>
      </c>
      <c r="C8" s="20" t="n">
        <v>72</v>
      </c>
      <c r="D8" s="21" t="n">
        <f aca="false">B8/AG8</f>
        <v>0.0887611412900164</v>
      </c>
      <c r="E8" s="22" t="n">
        <v>1047</v>
      </c>
      <c r="F8" s="23" t="n">
        <f aca="false">B8/E8</f>
        <v>1.60744985673352</v>
      </c>
      <c r="G8" s="19" t="n">
        <v>591</v>
      </c>
      <c r="H8" s="22" t="n">
        <v>777</v>
      </c>
      <c r="I8" s="22" t="n">
        <v>1</v>
      </c>
      <c r="J8" s="22" t="n">
        <v>314</v>
      </c>
      <c r="K8" s="22" t="n">
        <v>1659</v>
      </c>
      <c r="L8" s="22" t="n">
        <v>2</v>
      </c>
      <c r="M8" s="22" t="n">
        <v>940</v>
      </c>
      <c r="N8" s="25" t="n">
        <v>742</v>
      </c>
      <c r="O8" s="26" t="n">
        <f aca="false">G8/Y8</f>
        <v>0.08928841214685</v>
      </c>
      <c r="P8" s="21" t="n">
        <f aca="false">H8/Z8</f>
        <v>0.0969795307039441</v>
      </c>
      <c r="Q8" s="21" t="n">
        <f aca="false">I8/AA8</f>
        <v>0.0357142857142857</v>
      </c>
      <c r="R8" s="21" t="n">
        <f aca="false">J8/AB8</f>
        <v>0.0729893072989307</v>
      </c>
      <c r="S8" s="21" t="n">
        <f aca="false">K8/AC8</f>
        <v>0.0891695780704112</v>
      </c>
      <c r="T8" s="21" t="n">
        <f aca="false">L8/AD8</f>
        <v>0.0196078431372549</v>
      </c>
      <c r="U8" s="21" t="n">
        <f aca="false">M8/AE8</f>
        <v>0.0941035138652518</v>
      </c>
      <c r="V8" s="23" t="n">
        <f aca="false">N8/AF8</f>
        <v>0.0831000111994624</v>
      </c>
      <c r="X8" s="32" t="s">
        <v>27</v>
      </c>
      <c r="Y8" s="36" t="n">
        <v>6619</v>
      </c>
      <c r="Z8" s="36" t="n">
        <v>8012</v>
      </c>
      <c r="AA8" s="37" t="n">
        <v>28</v>
      </c>
      <c r="AB8" s="36" t="n">
        <v>4302</v>
      </c>
      <c r="AC8" s="36" t="n">
        <v>18605</v>
      </c>
      <c r="AD8" s="37" t="n">
        <v>102</v>
      </c>
      <c r="AE8" s="36" t="n">
        <v>9989</v>
      </c>
      <c r="AF8" s="36" t="n">
        <v>8929</v>
      </c>
      <c r="AG8" s="38" t="n">
        <v>18961</v>
      </c>
    </row>
    <row r="9" s="27" customFormat="true" ht="13.5" hidden="false" customHeight="false" outlineLevel="0" collapsed="false">
      <c r="A9" s="31" t="s">
        <v>28</v>
      </c>
      <c r="B9" s="19" t="n">
        <v>725</v>
      </c>
      <c r="C9" s="20" t="n">
        <v>90</v>
      </c>
      <c r="D9" s="21" t="n">
        <f aca="false">B9/AG9</f>
        <v>0.0616234594135147</v>
      </c>
      <c r="E9" s="22" t="n">
        <v>564</v>
      </c>
      <c r="F9" s="23" t="n">
        <f aca="false">B9/E9</f>
        <v>1.2854609929078</v>
      </c>
      <c r="G9" s="19" t="n">
        <v>93</v>
      </c>
      <c r="H9" s="22" t="n">
        <v>491</v>
      </c>
      <c r="I9" s="22" t="n">
        <v>1</v>
      </c>
      <c r="J9" s="22" t="n">
        <v>140</v>
      </c>
      <c r="K9" s="22" t="n">
        <v>716</v>
      </c>
      <c r="L9" s="22" t="n">
        <v>2</v>
      </c>
      <c r="M9" s="22" t="n">
        <v>383</v>
      </c>
      <c r="N9" s="25" t="n">
        <v>339</v>
      </c>
      <c r="O9" s="26" t="n">
        <f aca="false">G9/Y9</f>
        <v>0.059462915601023</v>
      </c>
      <c r="P9" s="21" t="n">
        <f aca="false">H9/Z9</f>
        <v>0.0675285380277816</v>
      </c>
      <c r="Q9" s="21" t="n">
        <f aca="false">I9/AA9</f>
        <v>0.0454545454545455</v>
      </c>
      <c r="R9" s="21" t="n">
        <f aca="false">J9/AB9</f>
        <v>0.0481430536451169</v>
      </c>
      <c r="S9" s="21" t="n">
        <f aca="false">K9/AC9</f>
        <v>0.0624073912664517</v>
      </c>
      <c r="T9" s="21" t="n">
        <f aca="false">L9/AD9</f>
        <v>0.0294117647058824</v>
      </c>
      <c r="U9" s="21" t="n">
        <f aca="false">M9/AE9</f>
        <v>0.0618639961234049</v>
      </c>
      <c r="V9" s="23" t="n">
        <f aca="false">N9/AF9</f>
        <v>0.0616363636363636</v>
      </c>
      <c r="X9" s="32" t="s">
        <v>28</v>
      </c>
      <c r="Y9" s="36" t="n">
        <v>1564</v>
      </c>
      <c r="Z9" s="36" t="n">
        <v>7271</v>
      </c>
      <c r="AA9" s="37" t="n">
        <v>22</v>
      </c>
      <c r="AB9" s="36" t="n">
        <v>2908</v>
      </c>
      <c r="AC9" s="36" t="n">
        <v>11473</v>
      </c>
      <c r="AD9" s="37" t="n">
        <v>68</v>
      </c>
      <c r="AE9" s="36" t="n">
        <v>6191</v>
      </c>
      <c r="AF9" s="36" t="n">
        <v>5500</v>
      </c>
      <c r="AG9" s="38" t="n">
        <v>11765</v>
      </c>
    </row>
    <row r="10" s="27" customFormat="true" ht="13.5" hidden="false" customHeight="false" outlineLevel="0" collapsed="false">
      <c r="A10" s="31" t="s">
        <v>29</v>
      </c>
      <c r="B10" s="19" t="n">
        <v>2481</v>
      </c>
      <c r="C10" s="20" t="n">
        <v>59</v>
      </c>
      <c r="D10" s="21" t="n">
        <f aca="false">B10/AG10</f>
        <v>0.0780041501603471</v>
      </c>
      <c r="E10" s="22" t="n">
        <v>2046</v>
      </c>
      <c r="F10" s="23" t="n">
        <f aca="false">B10/E10</f>
        <v>1.21260997067449</v>
      </c>
      <c r="G10" s="19" t="n">
        <v>997</v>
      </c>
      <c r="H10" s="22" t="n">
        <v>900</v>
      </c>
      <c r="I10" s="22" t="n">
        <v>7</v>
      </c>
      <c r="J10" s="22" t="n">
        <v>577</v>
      </c>
      <c r="K10" s="22" t="n">
        <v>2195</v>
      </c>
      <c r="L10" s="22" t="n">
        <v>261</v>
      </c>
      <c r="M10" s="22" t="n">
        <v>1346</v>
      </c>
      <c r="N10" s="25" t="n">
        <v>1123</v>
      </c>
      <c r="O10" s="26" t="n">
        <f aca="false">G10/Y10</f>
        <v>0.064719246997728</v>
      </c>
      <c r="P10" s="21" t="n">
        <f aca="false">H10/Z10</f>
        <v>0.0916310323762981</v>
      </c>
      <c r="Q10" s="21" t="n">
        <f aca="false">I10/AA10</f>
        <v>0.137254901960784</v>
      </c>
      <c r="R10" s="21" t="n">
        <f aca="false">J10/AB10</f>
        <v>0.0883884803921569</v>
      </c>
      <c r="S10" s="21" t="n">
        <f aca="false">K10/AC10</f>
        <v>0.0957219484540578</v>
      </c>
      <c r="T10" s="21" t="n">
        <f aca="false">L10/AD10</f>
        <v>0.0318059956129661</v>
      </c>
      <c r="U10" s="21" t="n">
        <f aca="false">M10/AE10</f>
        <v>0.0774408837236062</v>
      </c>
      <c r="V10" s="23" t="n">
        <f aca="false">N10/AF10</f>
        <v>0.0794200848656294</v>
      </c>
      <c r="X10" s="32" t="s">
        <v>29</v>
      </c>
      <c r="Y10" s="36" t="n">
        <v>15405</v>
      </c>
      <c r="Z10" s="36" t="n">
        <v>9822</v>
      </c>
      <c r="AA10" s="37" t="n">
        <v>51</v>
      </c>
      <c r="AB10" s="36" t="n">
        <v>6528</v>
      </c>
      <c r="AC10" s="36" t="n">
        <v>22931</v>
      </c>
      <c r="AD10" s="36" t="n">
        <v>8206</v>
      </c>
      <c r="AE10" s="36" t="n">
        <v>17381</v>
      </c>
      <c r="AF10" s="36" t="n">
        <v>14140</v>
      </c>
      <c r="AG10" s="38" t="n">
        <v>31806</v>
      </c>
    </row>
    <row r="11" s="27" customFormat="true" ht="13.5" hidden="false" customHeight="false" outlineLevel="0" collapsed="false">
      <c r="A11" s="31" t="s">
        <v>30</v>
      </c>
      <c r="B11" s="19" t="n">
        <v>1130</v>
      </c>
      <c r="C11" s="20" t="n">
        <v>80</v>
      </c>
      <c r="D11" s="21" t="n">
        <f aca="false">B11/AG11</f>
        <v>0.0792704314275693</v>
      </c>
      <c r="E11" s="22" t="n">
        <v>1440</v>
      </c>
      <c r="F11" s="23" t="n">
        <f aca="false">B11/E11</f>
        <v>0.784722222222222</v>
      </c>
      <c r="G11" s="19" t="n">
        <v>939</v>
      </c>
      <c r="H11" s="22" t="n">
        <v>76</v>
      </c>
      <c r="I11" s="22" t="n">
        <v>1</v>
      </c>
      <c r="J11" s="22" t="n">
        <v>114</v>
      </c>
      <c r="K11" s="22" t="n">
        <v>501</v>
      </c>
      <c r="L11" s="22" t="n">
        <v>616</v>
      </c>
      <c r="M11" s="22" t="n">
        <v>663</v>
      </c>
      <c r="N11" s="25" t="n">
        <v>462</v>
      </c>
      <c r="O11" s="26" t="n">
        <f aca="false">G11/Y11</f>
        <v>0.0845869741464733</v>
      </c>
      <c r="P11" s="21" t="n">
        <f aca="false">H11/Z11</f>
        <v>0.0529986052998605</v>
      </c>
      <c r="Q11" s="21" t="n">
        <f aca="false">I11/AA11</f>
        <v>0.1</v>
      </c>
      <c r="R11" s="21" t="n">
        <f aca="false">J11/AB11</f>
        <v>0.0666666666666667</v>
      </c>
      <c r="S11" s="21" t="n">
        <f aca="false">K11/AC11</f>
        <v>0.0947249007373795</v>
      </c>
      <c r="T11" s="21" t="n">
        <f aca="false">L11/AD11</f>
        <v>0.0720973782771536</v>
      </c>
      <c r="U11" s="21" t="n">
        <f aca="false">M11/AE11</f>
        <v>0.0833019223520543</v>
      </c>
      <c r="V11" s="23" t="n">
        <f aca="false">N11/AF11</f>
        <v>0.075762545096753</v>
      </c>
      <c r="X11" s="32" t="s">
        <v>30</v>
      </c>
      <c r="Y11" s="36" t="n">
        <v>11101</v>
      </c>
      <c r="Z11" s="36" t="n">
        <v>1434</v>
      </c>
      <c r="AA11" s="37" t="n">
        <v>10</v>
      </c>
      <c r="AB11" s="36" t="n">
        <v>1710</v>
      </c>
      <c r="AC11" s="36" t="n">
        <v>5289</v>
      </c>
      <c r="AD11" s="36" t="n">
        <v>8544</v>
      </c>
      <c r="AE11" s="36" t="n">
        <v>7959</v>
      </c>
      <c r="AF11" s="36" t="n">
        <v>6098</v>
      </c>
      <c r="AG11" s="38" t="n">
        <v>14255</v>
      </c>
    </row>
    <row r="12" s="27" customFormat="true" ht="13.5" hidden="false" customHeight="false" outlineLevel="0" collapsed="false">
      <c r="A12" s="31" t="s">
        <v>31</v>
      </c>
      <c r="B12" s="19" t="n">
        <v>3446</v>
      </c>
      <c r="C12" s="20" t="n">
        <v>46</v>
      </c>
      <c r="D12" s="21" t="n">
        <f aca="false">B12/AG12</f>
        <v>0.155850029397133</v>
      </c>
      <c r="E12" s="22" t="n">
        <v>2948</v>
      </c>
      <c r="F12" s="23" t="n">
        <f aca="false">B12/E12</f>
        <v>1.16892808683853</v>
      </c>
      <c r="G12" s="19" t="n">
        <v>2548</v>
      </c>
      <c r="H12" s="22" t="n">
        <v>351</v>
      </c>
      <c r="I12" s="22" t="n">
        <v>1</v>
      </c>
      <c r="J12" s="22" t="n">
        <v>546</v>
      </c>
      <c r="K12" s="22" t="n">
        <v>2292</v>
      </c>
      <c r="L12" s="22" t="n">
        <v>1089</v>
      </c>
      <c r="M12" s="22" t="n">
        <v>1892</v>
      </c>
      <c r="N12" s="25" t="n">
        <v>1543</v>
      </c>
      <c r="O12" s="26" t="n">
        <f aca="false">G12/Y12</f>
        <v>0.170127528877612</v>
      </c>
      <c r="P12" s="21" t="n">
        <f aca="false">H12/Z12</f>
        <v>0.12540192926045</v>
      </c>
      <c r="Q12" s="21" t="n">
        <f aca="false">I12/AA12</f>
        <v>0.0625</v>
      </c>
      <c r="R12" s="21" t="n">
        <f aca="false">J12/AB12</f>
        <v>0.126418152350081</v>
      </c>
      <c r="S12" s="21" t="n">
        <f aca="false">K12/AC12</f>
        <v>0.174217087260566</v>
      </c>
      <c r="T12" s="21" t="n">
        <f aca="false">L12/AD12</f>
        <v>0.133816662570656</v>
      </c>
      <c r="U12" s="21" t="n">
        <f aca="false">M12/AE12</f>
        <v>0.15741742241451</v>
      </c>
      <c r="V12" s="23" t="n">
        <f aca="false">N12/AF12</f>
        <v>0.154500851106438</v>
      </c>
      <c r="X12" s="32" t="s">
        <v>31</v>
      </c>
      <c r="Y12" s="36" t="n">
        <v>14977</v>
      </c>
      <c r="Z12" s="36" t="n">
        <v>2799</v>
      </c>
      <c r="AA12" s="37" t="n">
        <v>16</v>
      </c>
      <c r="AB12" s="36" t="n">
        <v>4319</v>
      </c>
      <c r="AC12" s="36" t="n">
        <v>13156</v>
      </c>
      <c r="AD12" s="36" t="n">
        <v>8138</v>
      </c>
      <c r="AE12" s="36" t="n">
        <v>12019</v>
      </c>
      <c r="AF12" s="36" t="n">
        <v>9987</v>
      </c>
      <c r="AG12" s="38" t="n">
        <v>22111</v>
      </c>
    </row>
    <row r="13" s="27" customFormat="true" ht="13.5" hidden="false" customHeight="false" outlineLevel="0" collapsed="false">
      <c r="A13" s="31" t="s">
        <v>32</v>
      </c>
      <c r="B13" s="19" t="n">
        <v>6791</v>
      </c>
      <c r="C13" s="20" t="n">
        <v>20</v>
      </c>
      <c r="D13" s="21" t="n">
        <f aca="false">B13/AG13</f>
        <v>0.0852476714117145</v>
      </c>
      <c r="E13" s="22" t="n">
        <v>5691</v>
      </c>
      <c r="F13" s="23" t="n">
        <f aca="false">B13/E13</f>
        <v>1.19328764716219</v>
      </c>
      <c r="G13" s="19" t="n">
        <v>2074</v>
      </c>
      <c r="H13" s="22" t="n">
        <v>3088</v>
      </c>
      <c r="I13" s="22" t="n">
        <v>5</v>
      </c>
      <c r="J13" s="22" t="n">
        <v>1624</v>
      </c>
      <c r="K13" s="22" t="n">
        <v>6084</v>
      </c>
      <c r="L13" s="22" t="n">
        <v>618</v>
      </c>
      <c r="M13" s="22" t="n">
        <v>3597</v>
      </c>
      <c r="N13" s="25" t="n">
        <v>3167</v>
      </c>
      <c r="O13" s="26" t="n">
        <f aca="false">G13/Y13</f>
        <v>0.0763426215629256</v>
      </c>
      <c r="P13" s="21" t="n">
        <f aca="false">H13/Z13</f>
        <v>0.10496974641376</v>
      </c>
      <c r="Q13" s="21" t="n">
        <f aca="false">I13/AA13</f>
        <v>0.0342465753424658</v>
      </c>
      <c r="R13" s="21" t="n">
        <f aca="false">J13/AB13</f>
        <v>0.0708211591295626</v>
      </c>
      <c r="S13" s="21" t="n">
        <f aca="false">K13/AC13</f>
        <v>0.0877061469265367</v>
      </c>
      <c r="T13" s="21" t="n">
        <f aca="false">L13/AD13</f>
        <v>0.0748274609516891</v>
      </c>
      <c r="U13" s="21" t="n">
        <f aca="false">M13/AE13</f>
        <v>0.085386697051702</v>
      </c>
      <c r="V13" s="23" t="n">
        <f aca="false">N13/AF13</f>
        <v>0.0858498238004879</v>
      </c>
      <c r="X13" s="32" t="s">
        <v>32</v>
      </c>
      <c r="Y13" s="36" t="n">
        <v>27167</v>
      </c>
      <c r="Z13" s="36" t="n">
        <v>29418</v>
      </c>
      <c r="AA13" s="37" t="n">
        <v>146</v>
      </c>
      <c r="AB13" s="36" t="n">
        <v>22931</v>
      </c>
      <c r="AC13" s="36" t="n">
        <v>69368</v>
      </c>
      <c r="AD13" s="36" t="n">
        <v>8259</v>
      </c>
      <c r="AE13" s="36" t="n">
        <v>42126</v>
      </c>
      <c r="AF13" s="36" t="n">
        <v>36890</v>
      </c>
      <c r="AG13" s="38" t="n">
        <v>79662</v>
      </c>
    </row>
    <row r="14" s="27" customFormat="true" ht="13.5" hidden="false" customHeight="false" outlineLevel="0" collapsed="false">
      <c r="A14" s="31" t="s">
        <v>33</v>
      </c>
      <c r="B14" s="19" t="n">
        <v>22236</v>
      </c>
      <c r="C14" s="20" t="n">
        <v>5</v>
      </c>
      <c r="D14" s="21" t="n">
        <f aca="false">B14/AG14</f>
        <v>0.123976895113629</v>
      </c>
      <c r="E14" s="22" t="n">
        <v>18283</v>
      </c>
      <c r="F14" s="23" t="n">
        <f aca="false">B14/E14</f>
        <v>1.21621178143631</v>
      </c>
      <c r="G14" s="19" t="n">
        <v>11457</v>
      </c>
      <c r="H14" s="22" t="n">
        <v>5237</v>
      </c>
      <c r="I14" s="22" t="n">
        <v>42</v>
      </c>
      <c r="J14" s="22" t="n">
        <v>5500</v>
      </c>
      <c r="K14" s="22" t="n">
        <v>20991</v>
      </c>
      <c r="L14" s="22" t="n">
        <v>508</v>
      </c>
      <c r="M14" s="22" t="n">
        <v>12494</v>
      </c>
      <c r="N14" s="25" t="n">
        <v>9522</v>
      </c>
      <c r="O14" s="26" t="n">
        <f aca="false">G14/Y14</f>
        <v>0.150817470973857</v>
      </c>
      <c r="P14" s="21" t="n">
        <f aca="false">H14/Z14</f>
        <v>0.108820779220779</v>
      </c>
      <c r="Q14" s="21" t="n">
        <f aca="false">I14/AA14</f>
        <v>0.0793950850661626</v>
      </c>
      <c r="R14" s="21" t="n">
        <f aca="false">J14/AB14</f>
        <v>0.10048231511254</v>
      </c>
      <c r="S14" s="21" t="n">
        <f aca="false">K14/AC14</f>
        <v>0.130854346538665</v>
      </c>
      <c r="T14" s="21" t="n">
        <f aca="false">L14/AD14</f>
        <v>0.0482981555428789</v>
      </c>
      <c r="U14" s="21" t="n">
        <f aca="false">M14/AE14</f>
        <v>0.130416175196501</v>
      </c>
      <c r="V14" s="23" t="n">
        <f aca="false">N14/AF14</f>
        <v>0.117267454032685</v>
      </c>
      <c r="X14" s="32" t="s">
        <v>33</v>
      </c>
      <c r="Y14" s="36" t="n">
        <v>75966</v>
      </c>
      <c r="Z14" s="36" t="n">
        <v>48125</v>
      </c>
      <c r="AA14" s="37" t="n">
        <v>529</v>
      </c>
      <c r="AB14" s="36" t="n">
        <v>54736</v>
      </c>
      <c r="AC14" s="36" t="n">
        <v>160415</v>
      </c>
      <c r="AD14" s="36" t="n">
        <v>10518</v>
      </c>
      <c r="AE14" s="36" t="n">
        <v>95801</v>
      </c>
      <c r="AF14" s="36" t="n">
        <v>81199</v>
      </c>
      <c r="AG14" s="38" t="n">
        <v>179356</v>
      </c>
    </row>
    <row r="15" s="27" customFormat="true" ht="13.5" hidden="false" customHeight="false" outlineLevel="0" collapsed="false">
      <c r="A15" s="31" t="s">
        <v>34</v>
      </c>
      <c r="B15" s="19" t="n">
        <v>5572</v>
      </c>
      <c r="C15" s="20" t="n">
        <v>28</v>
      </c>
      <c r="D15" s="21" t="n">
        <f aca="false">B15/AG15</f>
        <v>0.0967344316938942</v>
      </c>
      <c r="E15" s="22" t="n">
        <v>3449</v>
      </c>
      <c r="F15" s="23" t="n">
        <f aca="false">B15/E15</f>
        <v>1.61554073644535</v>
      </c>
      <c r="G15" s="19" t="n">
        <v>2173</v>
      </c>
      <c r="H15" s="22" t="n">
        <v>2317</v>
      </c>
      <c r="I15" s="22" t="n">
        <v>5</v>
      </c>
      <c r="J15" s="22" t="n">
        <v>1077</v>
      </c>
      <c r="K15" s="22" t="n">
        <v>5340</v>
      </c>
      <c r="L15" s="22" t="n">
        <v>194</v>
      </c>
      <c r="M15" s="22" t="n">
        <v>3044</v>
      </c>
      <c r="N15" s="25" t="n">
        <v>2518</v>
      </c>
      <c r="O15" s="26" t="n">
        <f aca="false">G15/Y15</f>
        <v>0.0989076012744652</v>
      </c>
      <c r="P15" s="21" t="n">
        <f aca="false">H15/Z15</f>
        <v>0.11513615583383</v>
      </c>
      <c r="Q15" s="21" t="n">
        <f aca="false">I15/AA15</f>
        <v>0.0354609929078014</v>
      </c>
      <c r="R15" s="21" t="n">
        <f aca="false">J15/AB15</f>
        <v>0.0700898086684889</v>
      </c>
      <c r="S15" s="21" t="n">
        <f aca="false">K15/AC15</f>
        <v>0.102218563963171</v>
      </c>
      <c r="T15" s="21" t="n">
        <f aca="false">L15/AD15</f>
        <v>0.0562155896841495</v>
      </c>
      <c r="U15" s="21" t="n">
        <f aca="false">M15/AE15</f>
        <v>0.0997967346403515</v>
      </c>
      <c r="V15" s="23" t="n">
        <f aca="false">N15/AF15</f>
        <v>0.0936303127207824</v>
      </c>
      <c r="X15" s="32" t="s">
        <v>34</v>
      </c>
      <c r="Y15" s="36" t="n">
        <v>21970</v>
      </c>
      <c r="Z15" s="36" t="n">
        <v>20124</v>
      </c>
      <c r="AA15" s="37" t="n">
        <v>141</v>
      </c>
      <c r="AB15" s="36" t="n">
        <v>15366</v>
      </c>
      <c r="AC15" s="36" t="n">
        <v>52241</v>
      </c>
      <c r="AD15" s="36" t="n">
        <v>3451</v>
      </c>
      <c r="AE15" s="36" t="n">
        <v>30502</v>
      </c>
      <c r="AF15" s="36" t="n">
        <v>26893</v>
      </c>
      <c r="AG15" s="38" t="n">
        <v>57601</v>
      </c>
    </row>
    <row r="16" s="27" customFormat="true" ht="13.5" hidden="false" customHeight="false" outlineLevel="0" collapsed="false">
      <c r="A16" s="31" t="s">
        <v>35</v>
      </c>
      <c r="B16" s="19" t="n">
        <v>4593</v>
      </c>
      <c r="C16" s="20" t="n">
        <v>32</v>
      </c>
      <c r="D16" s="21" t="n">
        <f aca="false">B16/AG16</f>
        <v>0.0408110677696525</v>
      </c>
      <c r="E16" s="22" t="n">
        <v>3767</v>
      </c>
      <c r="F16" s="23" t="n">
        <f aca="false">B16/E16</f>
        <v>1.21927263074064</v>
      </c>
      <c r="G16" s="19" t="n">
        <v>1232</v>
      </c>
      <c r="H16" s="22" t="n">
        <v>2351</v>
      </c>
      <c r="I16" s="22" t="n">
        <v>9</v>
      </c>
      <c r="J16" s="22" t="n">
        <v>1001</v>
      </c>
      <c r="K16" s="22" t="n">
        <v>4191</v>
      </c>
      <c r="L16" s="22" t="n">
        <v>294</v>
      </c>
      <c r="M16" s="22" t="n">
        <v>2431</v>
      </c>
      <c r="N16" s="25" t="n">
        <v>2140</v>
      </c>
      <c r="O16" s="26" t="n">
        <f aca="false">G16/Y16</f>
        <v>0.032258064516129</v>
      </c>
      <c r="P16" s="21" t="n">
        <f aca="false">H16/Z16</f>
        <v>0.0526964629936791</v>
      </c>
      <c r="Q16" s="21" t="n">
        <f aca="false">I16/AA16</f>
        <v>0.0277777777777778</v>
      </c>
      <c r="R16" s="21" t="n">
        <f aca="false">J16/AB16</f>
        <v>0.0340325706320335</v>
      </c>
      <c r="S16" s="21" t="n">
        <f aca="false">K16/AC16</f>
        <v>0.0466828551060417</v>
      </c>
      <c r="T16" s="21" t="n">
        <f aca="false">L16/AD16</f>
        <v>0.017133865609884</v>
      </c>
      <c r="U16" s="21" t="n">
        <f aca="false">M16/AE16</f>
        <v>0.0402623428675533</v>
      </c>
      <c r="V16" s="23" t="n">
        <f aca="false">N16/AF16</f>
        <v>0.0419648985194627</v>
      </c>
      <c r="X16" s="32" t="s">
        <v>35</v>
      </c>
      <c r="Y16" s="36" t="n">
        <v>38192</v>
      </c>
      <c r="Z16" s="36" t="n">
        <v>44614</v>
      </c>
      <c r="AA16" s="37" t="n">
        <v>324</v>
      </c>
      <c r="AB16" s="36" t="n">
        <v>29413</v>
      </c>
      <c r="AC16" s="36" t="n">
        <v>89776</v>
      </c>
      <c r="AD16" s="36" t="n">
        <v>17159</v>
      </c>
      <c r="AE16" s="36" t="n">
        <v>60379</v>
      </c>
      <c r="AF16" s="36" t="n">
        <v>50995</v>
      </c>
      <c r="AG16" s="38" t="n">
        <v>112543</v>
      </c>
    </row>
    <row r="17" s="27" customFormat="true" ht="13.5" hidden="false" customHeight="false" outlineLevel="0" collapsed="false">
      <c r="A17" s="31" t="s">
        <v>36</v>
      </c>
      <c r="B17" s="19" t="n">
        <v>6965</v>
      </c>
      <c r="C17" s="20" t="n">
        <v>19</v>
      </c>
      <c r="D17" s="21" t="n">
        <f aca="false">B17/AG17</f>
        <v>0.130467359745247</v>
      </c>
      <c r="E17" s="22" t="n">
        <v>4281</v>
      </c>
      <c r="F17" s="23" t="n">
        <f aca="false">B17/E17</f>
        <v>1.62695631861715</v>
      </c>
      <c r="G17" s="19" t="n">
        <v>1709</v>
      </c>
      <c r="H17" s="22" t="n">
        <v>3947</v>
      </c>
      <c r="I17" s="22" t="n">
        <v>13</v>
      </c>
      <c r="J17" s="22" t="n">
        <v>1296</v>
      </c>
      <c r="K17" s="22" t="n">
        <v>6759</v>
      </c>
      <c r="L17" s="22" t="n">
        <v>133</v>
      </c>
      <c r="M17" s="22" t="n">
        <v>3684</v>
      </c>
      <c r="N17" s="25" t="n">
        <v>3254</v>
      </c>
      <c r="O17" s="26" t="n">
        <f aca="false">G17/Y17</f>
        <v>0.098797548849578</v>
      </c>
      <c r="P17" s="21" t="n">
        <f aca="false">H17/Z17</f>
        <v>0.16493251431198</v>
      </c>
      <c r="Q17" s="21" t="n">
        <f aca="false">I17/AA17</f>
        <v>0.10655737704918</v>
      </c>
      <c r="R17" s="21" t="n">
        <f aca="false">J17/AB17</f>
        <v>0.10769486455044</v>
      </c>
      <c r="S17" s="21" t="n">
        <f aca="false">K17/AC17</f>
        <v>0.136880050223779</v>
      </c>
      <c r="T17" s="21" t="n">
        <f aca="false">L17/AD17</f>
        <v>0.0477558348294435</v>
      </c>
      <c r="U17" s="21" t="n">
        <f aca="false">M17/AE17</f>
        <v>0.130884286069563</v>
      </c>
      <c r="V17" s="23" t="n">
        <f aca="false">N17/AF17</f>
        <v>0.130217295610068</v>
      </c>
      <c r="X17" s="32" t="s">
        <v>36</v>
      </c>
      <c r="Y17" s="36" t="n">
        <v>17298</v>
      </c>
      <c r="Z17" s="36" t="n">
        <v>23931</v>
      </c>
      <c r="AA17" s="37" t="n">
        <v>122</v>
      </c>
      <c r="AB17" s="36" t="n">
        <v>12034</v>
      </c>
      <c r="AC17" s="36" t="n">
        <v>49379</v>
      </c>
      <c r="AD17" s="36" t="n">
        <v>2785</v>
      </c>
      <c r="AE17" s="36" t="n">
        <v>28147</v>
      </c>
      <c r="AF17" s="36" t="n">
        <v>24989</v>
      </c>
      <c r="AG17" s="38" t="n">
        <v>53385</v>
      </c>
    </row>
    <row r="18" s="27" customFormat="true" ht="13.5" hidden="false" customHeight="false" outlineLevel="0" collapsed="false">
      <c r="A18" s="31" t="s">
        <v>37</v>
      </c>
      <c r="B18" s="19" t="n">
        <v>257</v>
      </c>
      <c r="C18" s="20" t="n">
        <v>98</v>
      </c>
      <c r="D18" s="21" t="n">
        <f aca="false">B18/AG18</f>
        <v>0.0351477024070022</v>
      </c>
      <c r="E18" s="22" t="n">
        <v>368</v>
      </c>
      <c r="F18" s="23" t="n">
        <f aca="false">B18/E18</f>
        <v>0.698369565217391</v>
      </c>
      <c r="G18" s="19" t="n">
        <v>141</v>
      </c>
      <c r="H18" s="22" t="n">
        <v>50</v>
      </c>
      <c r="I18" s="22" t="n">
        <v>0</v>
      </c>
      <c r="J18" s="22" t="n">
        <v>66</v>
      </c>
      <c r="K18" s="22" t="n">
        <v>211</v>
      </c>
      <c r="L18" s="22" t="n">
        <v>43</v>
      </c>
      <c r="M18" s="22" t="n">
        <v>131</v>
      </c>
      <c r="N18" s="25" t="n">
        <v>125</v>
      </c>
      <c r="O18" s="26" t="n">
        <f aca="false">G18/Y18</f>
        <v>0.0460483344219464</v>
      </c>
      <c r="P18" s="21" t="n">
        <f aca="false">H18/Z18</f>
        <v>0.0251762336354481</v>
      </c>
      <c r="Q18" s="21" t="n">
        <f aca="false">I18/AA18</f>
        <v>0</v>
      </c>
      <c r="R18" s="21" t="n">
        <f aca="false">J18/AB18</f>
        <v>0.0293463761671854</v>
      </c>
      <c r="S18" s="21" t="n">
        <f aca="false">K18/AC18</f>
        <v>0.0352371409485638</v>
      </c>
      <c r="T18" s="21" t="n">
        <f aca="false">L18/AD18</f>
        <v>0.0379523389232127</v>
      </c>
      <c r="U18" s="21" t="n">
        <f aca="false">M18/AE18</f>
        <v>0.0347111817700053</v>
      </c>
      <c r="V18" s="23" t="n">
        <f aca="false">N18/AF18</f>
        <v>0.0360854503464203</v>
      </c>
      <c r="X18" s="32" t="s">
        <v>37</v>
      </c>
      <c r="Y18" s="36" t="n">
        <v>3062</v>
      </c>
      <c r="Z18" s="36" t="n">
        <v>1986</v>
      </c>
      <c r="AA18" s="37" t="n">
        <v>15</v>
      </c>
      <c r="AB18" s="36" t="n">
        <v>2249</v>
      </c>
      <c r="AC18" s="36" t="n">
        <v>5988</v>
      </c>
      <c r="AD18" s="36" t="n">
        <v>1133</v>
      </c>
      <c r="AE18" s="36" t="n">
        <v>3774</v>
      </c>
      <c r="AF18" s="36" t="n">
        <v>3464</v>
      </c>
      <c r="AG18" s="38" t="n">
        <v>7312</v>
      </c>
    </row>
    <row r="19" s="27" customFormat="true" ht="13.5" hidden="false" customHeight="false" outlineLevel="0" collapsed="false">
      <c r="A19" s="31" t="s">
        <v>38</v>
      </c>
      <c r="B19" s="19" t="n">
        <v>4375</v>
      </c>
      <c r="C19" s="20" t="n">
        <v>34</v>
      </c>
      <c r="D19" s="21" t="n">
        <f aca="false">B19/AG19</f>
        <v>0.0893714379098319</v>
      </c>
      <c r="E19" s="22" t="n">
        <v>4074</v>
      </c>
      <c r="F19" s="23" t="n">
        <f aca="false">B19/E19</f>
        <v>1.07388316151203</v>
      </c>
      <c r="G19" s="19" t="n">
        <v>1213</v>
      </c>
      <c r="H19" s="22" t="n">
        <v>2186</v>
      </c>
      <c r="I19" s="22" t="n">
        <v>4</v>
      </c>
      <c r="J19" s="22" t="n">
        <v>972</v>
      </c>
      <c r="K19" s="22" t="n">
        <v>4211</v>
      </c>
      <c r="L19" s="22" t="n">
        <v>84</v>
      </c>
      <c r="M19" s="22" t="n">
        <v>2302</v>
      </c>
      <c r="N19" s="25" t="n">
        <v>2040</v>
      </c>
      <c r="O19" s="26" t="n">
        <f aca="false">G19/Y19</f>
        <v>0.0811154206232446</v>
      </c>
      <c r="P19" s="21" t="n">
        <f aca="false">H19/Z19</f>
        <v>0.108864541832669</v>
      </c>
      <c r="Q19" s="21" t="n">
        <f aca="false">I19/AA19</f>
        <v>0.0384615384615385</v>
      </c>
      <c r="R19" s="21" t="n">
        <f aca="false">J19/AB19</f>
        <v>0.0703583061889251</v>
      </c>
      <c r="S19" s="21" t="n">
        <f aca="false">K19/AC19</f>
        <v>0.093673532944788</v>
      </c>
      <c r="T19" s="21" t="n">
        <f aca="false">L19/AD19</f>
        <v>0.0318181818181818</v>
      </c>
      <c r="U19" s="21" t="n">
        <f aca="false">M19/AE19</f>
        <v>0.0897290976417852</v>
      </c>
      <c r="V19" s="23" t="n">
        <f aca="false">N19/AF19</f>
        <v>0.0900264783759929</v>
      </c>
      <c r="X19" s="32" t="s">
        <v>38</v>
      </c>
      <c r="Y19" s="36" t="n">
        <v>14954</v>
      </c>
      <c r="Z19" s="36" t="n">
        <v>20080</v>
      </c>
      <c r="AA19" s="37" t="n">
        <v>104</v>
      </c>
      <c r="AB19" s="36" t="n">
        <v>13815</v>
      </c>
      <c r="AC19" s="36" t="n">
        <v>44954</v>
      </c>
      <c r="AD19" s="36" t="n">
        <v>2640</v>
      </c>
      <c r="AE19" s="36" t="n">
        <v>25655</v>
      </c>
      <c r="AF19" s="36" t="n">
        <v>22660</v>
      </c>
      <c r="AG19" s="38" t="n">
        <v>48953</v>
      </c>
    </row>
    <row r="20" s="27" customFormat="true" ht="13.5" hidden="false" customHeight="false" outlineLevel="0" collapsed="false">
      <c r="A20" s="31" t="s">
        <v>39</v>
      </c>
      <c r="B20" s="19" t="n">
        <v>872</v>
      </c>
      <c r="C20" s="20" t="n">
        <v>85</v>
      </c>
      <c r="D20" s="21" t="n">
        <f aca="false">B20/AG20</f>
        <v>0.0566491262262067</v>
      </c>
      <c r="E20" s="22" t="n">
        <v>984</v>
      </c>
      <c r="F20" s="23" t="n">
        <f aca="false">B20/E20</f>
        <v>0.886178861788618</v>
      </c>
      <c r="G20" s="19" t="n">
        <v>578</v>
      </c>
      <c r="H20" s="22" t="n">
        <v>166</v>
      </c>
      <c r="I20" s="22" t="n">
        <v>0</v>
      </c>
      <c r="J20" s="22" t="n">
        <v>128</v>
      </c>
      <c r="K20" s="22" t="n">
        <v>547</v>
      </c>
      <c r="L20" s="22" t="n">
        <v>315</v>
      </c>
      <c r="M20" s="22" t="n">
        <v>505</v>
      </c>
      <c r="N20" s="25" t="n">
        <v>364</v>
      </c>
      <c r="O20" s="26" t="n">
        <f aca="false">G20/Y20</f>
        <v>0.0634119583104772</v>
      </c>
      <c r="P20" s="21" t="n">
        <f aca="false">H20/Z20</f>
        <v>0.0511398644485521</v>
      </c>
      <c r="Q20" s="21" t="n">
        <f aca="false">I20/AA20</f>
        <v>0</v>
      </c>
      <c r="R20" s="21" t="n">
        <f aca="false">J20/AB20</f>
        <v>0.0424121935056329</v>
      </c>
      <c r="S20" s="21" t="n">
        <f aca="false">K20/AC20</f>
        <v>0.0572714898963459</v>
      </c>
      <c r="T20" s="21" t="n">
        <f aca="false">L20/AD20</f>
        <v>0.0568284322569006</v>
      </c>
      <c r="U20" s="21" t="n">
        <f aca="false">M20/AE20</f>
        <v>0.060197878173799</v>
      </c>
      <c r="V20" s="23" t="n">
        <f aca="false">N20/AF20</f>
        <v>0.052761269749239</v>
      </c>
      <c r="X20" s="32" t="s">
        <v>39</v>
      </c>
      <c r="Y20" s="36" t="n">
        <v>9115</v>
      </c>
      <c r="Z20" s="36" t="n">
        <v>3246</v>
      </c>
      <c r="AA20" s="37" t="n">
        <v>14</v>
      </c>
      <c r="AB20" s="36" t="n">
        <v>3018</v>
      </c>
      <c r="AC20" s="36" t="n">
        <v>9551</v>
      </c>
      <c r="AD20" s="36" t="n">
        <v>5543</v>
      </c>
      <c r="AE20" s="36" t="n">
        <v>8389</v>
      </c>
      <c r="AF20" s="36" t="n">
        <v>6899</v>
      </c>
      <c r="AG20" s="38" t="n">
        <v>15393</v>
      </c>
    </row>
    <row r="21" s="27" customFormat="true" ht="13.5" hidden="false" customHeight="false" outlineLevel="0" collapsed="false">
      <c r="A21" s="31" t="s">
        <v>40</v>
      </c>
      <c r="B21" s="19" t="n">
        <v>7121</v>
      </c>
      <c r="C21" s="20" t="n">
        <v>17</v>
      </c>
      <c r="D21" s="21" t="n">
        <f aca="false">B21/AG21</f>
        <v>0.0704164070920724</v>
      </c>
      <c r="E21" s="22" t="n">
        <v>8390</v>
      </c>
      <c r="F21" s="23" t="n">
        <f aca="false">B21/E21</f>
        <v>0.848748510131108</v>
      </c>
      <c r="G21" s="19" t="n">
        <v>1654</v>
      </c>
      <c r="H21" s="22" t="n">
        <v>3986</v>
      </c>
      <c r="I21" s="22" t="n">
        <v>11</v>
      </c>
      <c r="J21" s="22" t="n">
        <v>1470</v>
      </c>
      <c r="K21" s="22" t="n">
        <v>6816</v>
      </c>
      <c r="L21" s="22" t="n">
        <v>191</v>
      </c>
      <c r="M21" s="22" t="n">
        <v>3837</v>
      </c>
      <c r="N21" s="25" t="n">
        <v>3238</v>
      </c>
      <c r="O21" s="26" t="n">
        <f aca="false">G21/Y21</f>
        <v>0.0549136786188579</v>
      </c>
      <c r="P21" s="21" t="n">
        <f aca="false">H21/Z21</f>
        <v>0.090005870929865</v>
      </c>
      <c r="Q21" s="21" t="n">
        <f aca="false">I21/AA21</f>
        <v>0.0647058823529412</v>
      </c>
      <c r="R21" s="21" t="n">
        <f aca="false">J21/AB21</f>
        <v>0.0553651463221724</v>
      </c>
      <c r="S21" s="21" t="n">
        <f aca="false">K21/AC21</f>
        <v>0.0773929828545475</v>
      </c>
      <c r="T21" s="21" t="n">
        <f aca="false">L21/AD21</f>
        <v>0.0218335619570187</v>
      </c>
      <c r="U21" s="21" t="n">
        <f aca="false">M21/AE21</f>
        <v>0.0709150387195742</v>
      </c>
      <c r="V21" s="23" t="n">
        <f aca="false">N21/AF21</f>
        <v>0.0696119531333978</v>
      </c>
      <c r="X21" s="32" t="s">
        <v>40</v>
      </c>
      <c r="Y21" s="36" t="n">
        <v>30120</v>
      </c>
      <c r="Z21" s="36" t="n">
        <v>44286</v>
      </c>
      <c r="AA21" s="37" t="n">
        <v>170</v>
      </c>
      <c r="AB21" s="36" t="n">
        <v>26551</v>
      </c>
      <c r="AC21" s="36" t="n">
        <v>88070</v>
      </c>
      <c r="AD21" s="36" t="n">
        <v>8748</v>
      </c>
      <c r="AE21" s="36" t="n">
        <v>54107</v>
      </c>
      <c r="AF21" s="36" t="n">
        <v>46515</v>
      </c>
      <c r="AG21" s="38" t="n">
        <v>101127</v>
      </c>
    </row>
    <row r="22" s="27" customFormat="true" ht="13.5" hidden="false" customHeight="false" outlineLevel="0" collapsed="false">
      <c r="A22" s="31" t="s">
        <v>41</v>
      </c>
      <c r="B22" s="19" t="n">
        <v>7095</v>
      </c>
      <c r="C22" s="20" t="n">
        <v>18</v>
      </c>
      <c r="D22" s="21" t="n">
        <f aca="false">B22/AG22</f>
        <v>0.160382476603825</v>
      </c>
      <c r="E22" s="22" t="n">
        <v>6053</v>
      </c>
      <c r="F22" s="23" t="n">
        <f aca="false">B22/E22</f>
        <v>1.17214604328432</v>
      </c>
      <c r="G22" s="19" t="n">
        <v>3719</v>
      </c>
      <c r="H22" s="22" t="n">
        <v>1459</v>
      </c>
      <c r="I22" s="22" t="n">
        <v>5</v>
      </c>
      <c r="J22" s="22" t="n">
        <v>1912</v>
      </c>
      <c r="K22" s="22" t="n">
        <v>6194</v>
      </c>
      <c r="L22" s="22" t="n">
        <v>650</v>
      </c>
      <c r="M22" s="22" t="n">
        <v>3867</v>
      </c>
      <c r="N22" s="25" t="n">
        <v>3109</v>
      </c>
      <c r="O22" s="26" t="n">
        <f aca="false">G22/Y22</f>
        <v>0.183908614380378</v>
      </c>
      <c r="P22" s="21" t="n">
        <f aca="false">H22/Z22</f>
        <v>0.125635064152243</v>
      </c>
      <c r="Q22" s="21" t="n">
        <f aca="false">I22/AA22</f>
        <v>0.0602409638554217</v>
      </c>
      <c r="R22" s="21" t="n">
        <f aca="false">J22/AB22</f>
        <v>0.155194805194805</v>
      </c>
      <c r="S22" s="21" t="n">
        <f aca="false">K22/AC22</f>
        <v>0.17275617783232</v>
      </c>
      <c r="T22" s="21" t="n">
        <f aca="false">L22/AD22</f>
        <v>0.104855621874496</v>
      </c>
      <c r="U22" s="21" t="n">
        <f aca="false">M22/AE22</f>
        <v>0.164441231501956</v>
      </c>
      <c r="V22" s="23" t="n">
        <f aca="false">N22/AF22</f>
        <v>0.156577356970185</v>
      </c>
      <c r="X22" s="32" t="s">
        <v>41</v>
      </c>
      <c r="Y22" s="36" t="n">
        <v>20222</v>
      </c>
      <c r="Z22" s="36" t="n">
        <v>11613</v>
      </c>
      <c r="AA22" s="37" t="n">
        <v>83</v>
      </c>
      <c r="AB22" s="36" t="n">
        <v>12320</v>
      </c>
      <c r="AC22" s="36" t="n">
        <v>35854</v>
      </c>
      <c r="AD22" s="36" t="n">
        <v>6199</v>
      </c>
      <c r="AE22" s="36" t="n">
        <v>23516</v>
      </c>
      <c r="AF22" s="36" t="n">
        <v>19856</v>
      </c>
      <c r="AG22" s="38" t="n">
        <v>44238</v>
      </c>
    </row>
    <row r="23" s="27" customFormat="true" ht="13.5" hidden="false" customHeight="false" outlineLevel="0" collapsed="false">
      <c r="A23" s="31" t="s">
        <v>42</v>
      </c>
      <c r="B23" s="19" t="n">
        <v>1316</v>
      </c>
      <c r="C23" s="20" t="n">
        <v>77</v>
      </c>
      <c r="D23" s="21" t="n">
        <f aca="false">B23/AG23</f>
        <v>0.0606507512213107</v>
      </c>
      <c r="E23" s="22" t="n">
        <v>877</v>
      </c>
      <c r="F23" s="23" t="n">
        <f aca="false">B23/E23</f>
        <v>1.50057012542759</v>
      </c>
      <c r="G23" s="19" t="n">
        <v>418</v>
      </c>
      <c r="H23" s="22" t="n">
        <v>637</v>
      </c>
      <c r="I23" s="22" t="n">
        <v>1</v>
      </c>
      <c r="J23" s="22" t="n">
        <v>260</v>
      </c>
      <c r="K23" s="22" t="n">
        <v>1297</v>
      </c>
      <c r="L23" s="22" t="n">
        <v>3</v>
      </c>
      <c r="M23" s="22" t="n">
        <v>672</v>
      </c>
      <c r="N23" s="25" t="n">
        <v>640</v>
      </c>
      <c r="O23" s="26" t="n">
        <f aca="false">G23/Y23</f>
        <v>0.0581524763494713</v>
      </c>
      <c r="P23" s="21" t="n">
        <f aca="false">H23/Z23</f>
        <v>0.0715248147316416</v>
      </c>
      <c r="Q23" s="21" t="n">
        <f aca="false">I23/AA23</f>
        <v>0.025</v>
      </c>
      <c r="R23" s="21" t="n">
        <f aca="false">J23/AB23</f>
        <v>0.0467289719626168</v>
      </c>
      <c r="S23" s="21" t="n">
        <f aca="false">K23/AC23</f>
        <v>0.0615275142314991</v>
      </c>
      <c r="T23" s="21" t="n">
        <f aca="false">L23/AD23</f>
        <v>0.014018691588785</v>
      </c>
      <c r="U23" s="21" t="n">
        <f aca="false">M23/AE23</f>
        <v>0.058419542727984</v>
      </c>
      <c r="V23" s="23" t="n">
        <f aca="false">N23/AF23</f>
        <v>0.0630914826498423</v>
      </c>
      <c r="X23" s="32" t="s">
        <v>42</v>
      </c>
      <c r="Y23" s="36" t="n">
        <v>7188</v>
      </c>
      <c r="Z23" s="36" t="n">
        <v>8906</v>
      </c>
      <c r="AA23" s="37" t="n">
        <v>40</v>
      </c>
      <c r="AB23" s="36" t="n">
        <v>5564</v>
      </c>
      <c r="AC23" s="36" t="n">
        <v>21080</v>
      </c>
      <c r="AD23" s="37" t="n">
        <v>214</v>
      </c>
      <c r="AE23" s="36" t="n">
        <v>11503</v>
      </c>
      <c r="AF23" s="36" t="n">
        <v>10144</v>
      </c>
      <c r="AG23" s="38" t="n">
        <v>21698</v>
      </c>
    </row>
    <row r="24" s="27" customFormat="true" ht="13.5" hidden="false" customHeight="false" outlineLevel="0" collapsed="false">
      <c r="A24" s="31" t="s">
        <v>43</v>
      </c>
      <c r="B24" s="19" t="n">
        <v>982</v>
      </c>
      <c r="C24" s="20" t="n">
        <v>83</v>
      </c>
      <c r="D24" s="21" t="n">
        <f aca="false">B24/AG24</f>
        <v>0.0925454716803317</v>
      </c>
      <c r="E24" s="22" t="n">
        <v>943</v>
      </c>
      <c r="F24" s="23" t="n">
        <f aca="false">B24/E24</f>
        <v>1.04135737009544</v>
      </c>
      <c r="G24" s="19" t="n">
        <v>398</v>
      </c>
      <c r="H24" s="22" t="n">
        <v>337</v>
      </c>
      <c r="I24" s="22" t="n">
        <v>0</v>
      </c>
      <c r="J24" s="22" t="n">
        <v>247</v>
      </c>
      <c r="K24" s="22" t="n">
        <v>871</v>
      </c>
      <c r="L24" s="22" t="n">
        <v>104</v>
      </c>
      <c r="M24" s="22" t="n">
        <v>557</v>
      </c>
      <c r="N24" s="25" t="n">
        <v>422</v>
      </c>
      <c r="O24" s="26" t="n">
        <f aca="false">G24/Y24</f>
        <v>0.0691332291123849</v>
      </c>
      <c r="P24" s="21" t="n">
        <f aca="false">H24/Z24</f>
        <v>0.134477254588986</v>
      </c>
      <c r="Q24" s="21" t="n">
        <f aca="false">I24/AA24</f>
        <v>0</v>
      </c>
      <c r="R24" s="21" t="n">
        <f aca="false">J24/AB24</f>
        <v>0.105555555555556</v>
      </c>
      <c r="S24" s="21" t="n">
        <f aca="false">K24/AC24</f>
        <v>0.122918430708439</v>
      </c>
      <c r="T24" s="21" t="n">
        <f aca="false">L24/AD24</f>
        <v>0.0314769975786925</v>
      </c>
      <c r="U24" s="21" t="n">
        <f aca="false">M24/AE24</f>
        <v>0.0963001383125865</v>
      </c>
      <c r="V24" s="23" t="n">
        <f aca="false">N24/AF24</f>
        <v>0.08863684099979</v>
      </c>
      <c r="X24" s="32" t="s">
        <v>43</v>
      </c>
      <c r="Y24" s="36" t="n">
        <v>5757</v>
      </c>
      <c r="Z24" s="36" t="n">
        <v>2506</v>
      </c>
      <c r="AA24" s="37" t="n">
        <v>8</v>
      </c>
      <c r="AB24" s="36" t="n">
        <v>2340</v>
      </c>
      <c r="AC24" s="36" t="n">
        <v>7086</v>
      </c>
      <c r="AD24" s="36" t="n">
        <v>3304</v>
      </c>
      <c r="AE24" s="36" t="n">
        <v>5784</v>
      </c>
      <c r="AF24" s="36" t="n">
        <v>4761</v>
      </c>
      <c r="AG24" s="38" t="n">
        <v>10611</v>
      </c>
    </row>
    <row r="25" s="27" customFormat="true" ht="13.5" hidden="false" customHeight="false" outlineLevel="0" collapsed="false">
      <c r="A25" s="31" t="s">
        <v>44</v>
      </c>
      <c r="B25" s="19" t="n">
        <v>1020</v>
      </c>
      <c r="C25" s="20" t="n">
        <v>81</v>
      </c>
      <c r="D25" s="21" t="n">
        <f aca="false">B25/AG25</f>
        <v>0.113119662859044</v>
      </c>
      <c r="E25" s="22" t="n">
        <v>970</v>
      </c>
      <c r="F25" s="23" t="n">
        <f aca="false">B25/E25</f>
        <v>1.05154639175258</v>
      </c>
      <c r="G25" s="19" t="n">
        <v>295</v>
      </c>
      <c r="H25" s="22" t="n">
        <v>448</v>
      </c>
      <c r="I25" s="22" t="n">
        <v>1</v>
      </c>
      <c r="J25" s="22" t="n">
        <v>276</v>
      </c>
      <c r="K25" s="22" t="n">
        <v>1011</v>
      </c>
      <c r="L25" s="22" t="n">
        <v>0</v>
      </c>
      <c r="M25" s="22" t="n">
        <v>543</v>
      </c>
      <c r="N25" s="25" t="n">
        <v>471</v>
      </c>
      <c r="O25" s="26" t="n">
        <f aca="false">G25/Y25</f>
        <v>0.107664233576642</v>
      </c>
      <c r="P25" s="21" t="n">
        <f aca="false">H25/Z25</f>
        <v>0.13011908219576</v>
      </c>
      <c r="Q25" s="21" t="n">
        <f aca="false">I25/AA25</f>
        <v>0.0416666666666667</v>
      </c>
      <c r="R25" s="21" t="n">
        <f aca="false">J25/AB25</f>
        <v>0.098220640569395</v>
      </c>
      <c r="S25" s="21" t="n">
        <f aca="false">K25/AC25</f>
        <v>0.114886363636364</v>
      </c>
      <c r="T25" s="21" t="n">
        <f aca="false">L25/AD25</f>
        <v>0</v>
      </c>
      <c r="U25" s="21" t="n">
        <f aca="false">M25/AE25</f>
        <v>0.115384615384615</v>
      </c>
      <c r="V25" s="23" t="n">
        <f aca="false">N25/AF25</f>
        <v>0.11095406360424</v>
      </c>
      <c r="X25" s="32" t="s">
        <v>44</v>
      </c>
      <c r="Y25" s="36" t="n">
        <v>2740</v>
      </c>
      <c r="Z25" s="36" t="n">
        <v>3443</v>
      </c>
      <c r="AA25" s="37" t="n">
        <v>24</v>
      </c>
      <c r="AB25" s="36" t="n">
        <v>2810</v>
      </c>
      <c r="AC25" s="36" t="n">
        <v>8800</v>
      </c>
      <c r="AD25" s="37" t="n">
        <v>35</v>
      </c>
      <c r="AE25" s="36" t="n">
        <v>4706</v>
      </c>
      <c r="AF25" s="36" t="n">
        <v>4245</v>
      </c>
      <c r="AG25" s="38" t="n">
        <v>9017</v>
      </c>
    </row>
    <row r="26" s="27" customFormat="true" ht="13.5" hidden="false" customHeight="false" outlineLevel="0" collapsed="false">
      <c r="A26" s="31" t="s">
        <v>45</v>
      </c>
      <c r="B26" s="19" t="n">
        <v>4081</v>
      </c>
      <c r="C26" s="20" t="n">
        <v>38</v>
      </c>
      <c r="D26" s="21" t="n">
        <f aca="false">B26/AG26</f>
        <v>0.0673021422563781</v>
      </c>
      <c r="E26" s="22" t="n">
        <v>3686</v>
      </c>
      <c r="F26" s="23" t="n">
        <f aca="false">B26/E26</f>
        <v>1.10716223548562</v>
      </c>
      <c r="G26" s="19" t="n">
        <v>2014</v>
      </c>
      <c r="H26" s="22" t="n">
        <v>1283</v>
      </c>
      <c r="I26" s="22" t="n">
        <v>2</v>
      </c>
      <c r="J26" s="22" t="n">
        <v>782</v>
      </c>
      <c r="K26" s="22" t="n">
        <v>3303</v>
      </c>
      <c r="L26" s="22" t="n">
        <v>745</v>
      </c>
      <c r="M26" s="22" t="n">
        <v>2294</v>
      </c>
      <c r="N26" s="25" t="n">
        <v>1782</v>
      </c>
      <c r="O26" s="26" t="n">
        <f aca="false">G26/Y26</f>
        <v>0.0695826423438364</v>
      </c>
      <c r="P26" s="21" t="n">
        <f aca="false">H26/Z26</f>
        <v>0.0685033904639863</v>
      </c>
      <c r="Q26" s="21" t="n">
        <f aca="false">I26/AA26</f>
        <v>0.0266666666666667</v>
      </c>
      <c r="R26" s="21" t="n">
        <f aca="false">J26/AB26</f>
        <v>0.0606718907595624</v>
      </c>
      <c r="S26" s="21" t="n">
        <f aca="false">K26/AC26</f>
        <v>0.0710276756338301</v>
      </c>
      <c r="T26" s="21" t="n">
        <f aca="false">L26/AD26</f>
        <v>0.0584084672677381</v>
      </c>
      <c r="U26" s="21" t="n">
        <f aca="false">M26/AE26</f>
        <v>0.0690173897346411</v>
      </c>
      <c r="V26" s="23" t="n">
        <f aca="false">N26/AF26</f>
        <v>0.0656692216981132</v>
      </c>
      <c r="X26" s="32" t="s">
        <v>45</v>
      </c>
      <c r="Y26" s="36" t="n">
        <v>28944</v>
      </c>
      <c r="Z26" s="36" t="n">
        <v>18729</v>
      </c>
      <c r="AA26" s="37" t="n">
        <v>75</v>
      </c>
      <c r="AB26" s="36" t="n">
        <v>12889</v>
      </c>
      <c r="AC26" s="36" t="n">
        <v>46503</v>
      </c>
      <c r="AD26" s="36" t="n">
        <v>12755</v>
      </c>
      <c r="AE26" s="36" t="n">
        <v>33238</v>
      </c>
      <c r="AF26" s="36" t="n">
        <v>27136</v>
      </c>
      <c r="AG26" s="38" t="n">
        <v>60637</v>
      </c>
    </row>
    <row r="27" s="27" customFormat="true" ht="13.5" hidden="false" customHeight="false" outlineLevel="0" collapsed="false">
      <c r="A27" s="31" t="s">
        <v>46</v>
      </c>
      <c r="B27" s="19" t="n">
        <v>3261</v>
      </c>
      <c r="C27" s="20" t="n">
        <v>51</v>
      </c>
      <c r="D27" s="21" t="n">
        <f aca="false">B27/AG27</f>
        <v>0.0892813141683778</v>
      </c>
      <c r="E27" s="22" t="n">
        <v>3694</v>
      </c>
      <c r="F27" s="23" t="n">
        <f aca="false">B27/E27</f>
        <v>0.882782891174878</v>
      </c>
      <c r="G27" s="19" t="n">
        <v>2407</v>
      </c>
      <c r="H27" s="22" t="n">
        <v>466</v>
      </c>
      <c r="I27" s="22" t="n">
        <v>2</v>
      </c>
      <c r="J27" s="22" t="n">
        <v>386</v>
      </c>
      <c r="K27" s="22" t="n">
        <v>2087</v>
      </c>
      <c r="L27" s="22" t="n">
        <v>1069</v>
      </c>
      <c r="M27" s="22" t="n">
        <v>1800</v>
      </c>
      <c r="N27" s="25" t="n">
        <v>1454</v>
      </c>
      <c r="O27" s="26" t="n">
        <f aca="false">G27/Y27</f>
        <v>0.100698657072334</v>
      </c>
      <c r="P27" s="21" t="n">
        <f aca="false">H27/Z27</f>
        <v>0.0777833416791855</v>
      </c>
      <c r="Q27" s="21" t="n">
        <f aca="false">I27/AA27</f>
        <v>0.0625</v>
      </c>
      <c r="R27" s="21" t="n">
        <f aca="false">J27/AB27</f>
        <v>0.0584937111683588</v>
      </c>
      <c r="S27" s="21" t="n">
        <f aca="false">K27/AC27</f>
        <v>0.0882975122694195</v>
      </c>
      <c r="T27" s="21" t="n">
        <f aca="false">L27/AD27</f>
        <v>0.094309660344067</v>
      </c>
      <c r="U27" s="21" t="n">
        <f aca="false">M27/AE27</f>
        <v>0.0898786638038648</v>
      </c>
      <c r="V27" s="23" t="n">
        <f aca="false">N27/AF27</f>
        <v>0.0885829170220543</v>
      </c>
      <c r="X27" s="32" t="s">
        <v>46</v>
      </c>
      <c r="Y27" s="36" t="n">
        <v>23903</v>
      </c>
      <c r="Z27" s="36" t="n">
        <v>5991</v>
      </c>
      <c r="AA27" s="37" t="n">
        <v>32</v>
      </c>
      <c r="AB27" s="36" t="n">
        <v>6599</v>
      </c>
      <c r="AC27" s="36" t="n">
        <v>23636</v>
      </c>
      <c r="AD27" s="36" t="n">
        <v>11335</v>
      </c>
      <c r="AE27" s="36" t="n">
        <v>20027</v>
      </c>
      <c r="AF27" s="36" t="n">
        <v>16414</v>
      </c>
      <c r="AG27" s="38" t="n">
        <v>36525</v>
      </c>
    </row>
    <row r="28" s="27" customFormat="true" ht="13.5" hidden="false" customHeight="false" outlineLevel="0" collapsed="false">
      <c r="A28" s="31" t="s">
        <v>47</v>
      </c>
      <c r="B28" s="19" t="n">
        <v>4807</v>
      </c>
      <c r="C28" s="20" t="n">
        <v>31</v>
      </c>
      <c r="D28" s="21" t="n">
        <f aca="false">B28/AG28</f>
        <v>0.0699037314952157</v>
      </c>
      <c r="E28" s="22" t="n">
        <v>5265</v>
      </c>
      <c r="F28" s="23" t="n">
        <f aca="false">B28/E28</f>
        <v>0.91301044634378</v>
      </c>
      <c r="G28" s="19" t="n">
        <v>1831</v>
      </c>
      <c r="H28" s="22" t="n">
        <v>2069</v>
      </c>
      <c r="I28" s="22" t="n">
        <v>4</v>
      </c>
      <c r="J28" s="22" t="n">
        <v>903</v>
      </c>
      <c r="K28" s="22" t="n">
        <v>4153</v>
      </c>
      <c r="L28" s="22" t="n">
        <v>572</v>
      </c>
      <c r="M28" s="22" t="n">
        <v>2573</v>
      </c>
      <c r="N28" s="25" t="n">
        <v>2211</v>
      </c>
      <c r="O28" s="26" t="n">
        <f aca="false">G28/Y28</f>
        <v>0.0662853419252073</v>
      </c>
      <c r="P28" s="21" t="n">
        <f aca="false">H28/Z28</f>
        <v>0.0887335420508642</v>
      </c>
      <c r="Q28" s="21" t="n">
        <f aca="false">I28/AA28</f>
        <v>0.0303030303030303</v>
      </c>
      <c r="R28" s="21" t="n">
        <f aca="false">J28/AB28</f>
        <v>0.0510342488979315</v>
      </c>
      <c r="S28" s="21" t="n">
        <f aca="false">K28/AC28</f>
        <v>0.0824973679505771</v>
      </c>
      <c r="T28" s="21" t="n">
        <f aca="false">L28/AD28</f>
        <v>0.0367019570099455</v>
      </c>
      <c r="U28" s="21" t="n">
        <f aca="false">M28/AE28</f>
        <v>0.0688852002570144</v>
      </c>
      <c r="V28" s="23" t="n">
        <f aca="false">N28/AF28</f>
        <v>0.0718183589943481</v>
      </c>
      <c r="X28" s="32" t="s">
        <v>47</v>
      </c>
      <c r="Y28" s="36" t="n">
        <v>27623</v>
      </c>
      <c r="Z28" s="36" t="n">
        <v>23317</v>
      </c>
      <c r="AA28" s="37" t="n">
        <v>132</v>
      </c>
      <c r="AB28" s="36" t="n">
        <v>17694</v>
      </c>
      <c r="AC28" s="36" t="n">
        <v>50341</v>
      </c>
      <c r="AD28" s="36" t="n">
        <v>15585</v>
      </c>
      <c r="AE28" s="36" t="n">
        <v>37352</v>
      </c>
      <c r="AF28" s="36" t="n">
        <v>30786</v>
      </c>
      <c r="AG28" s="38" t="n">
        <v>68766</v>
      </c>
    </row>
    <row r="29" s="27" customFormat="true" ht="13.5" hidden="false" customHeight="false" outlineLevel="0" collapsed="false">
      <c r="A29" s="31" t="s">
        <v>48</v>
      </c>
      <c r="B29" s="19" t="n">
        <v>9628</v>
      </c>
      <c r="C29" s="20" t="n">
        <v>9</v>
      </c>
      <c r="D29" s="21" t="n">
        <f aca="false">B29/AG29</f>
        <v>0.0482036287900028</v>
      </c>
      <c r="E29" s="22" t="n">
        <v>16501</v>
      </c>
      <c r="F29" s="23" t="n">
        <f aca="false">B29/E29</f>
        <v>0.583479789103691</v>
      </c>
      <c r="G29" s="19" t="n">
        <v>5456</v>
      </c>
      <c r="H29" s="22" t="n">
        <v>2629</v>
      </c>
      <c r="I29" s="22" t="n">
        <v>9</v>
      </c>
      <c r="J29" s="22" t="n">
        <v>1534</v>
      </c>
      <c r="K29" s="22" t="n">
        <v>5267</v>
      </c>
      <c r="L29" s="22" t="n">
        <v>3869</v>
      </c>
      <c r="M29" s="22" t="n">
        <v>5364</v>
      </c>
      <c r="N29" s="25" t="n">
        <v>4192</v>
      </c>
      <c r="O29" s="26" t="n">
        <f aca="false">G29/Y29</f>
        <v>0.0538258158715126</v>
      </c>
      <c r="P29" s="21" t="n">
        <f aca="false">H29/Z29</f>
        <v>0.0537397027861246</v>
      </c>
      <c r="Q29" s="21" t="n">
        <f aca="false">I29/AA29</f>
        <v>0.0207373271889401</v>
      </c>
      <c r="R29" s="21" t="n">
        <f aca="false">J29/AB29</f>
        <v>0.0312952649080931</v>
      </c>
      <c r="S29" s="21" t="n">
        <f aca="false">K29/AC29</f>
        <v>0.0537701370030831</v>
      </c>
      <c r="T29" s="21" t="n">
        <f aca="false">L29/AD29</f>
        <v>0.047795525577833</v>
      </c>
      <c r="U29" s="21" t="n">
        <f aca="false">M29/AE29</f>
        <v>0.0493250450582999</v>
      </c>
      <c r="V29" s="23" t="n">
        <f aca="false">N29/AF29</f>
        <v>0.0477465061448569</v>
      </c>
      <c r="X29" s="32" t="s">
        <v>48</v>
      </c>
      <c r="Y29" s="36" t="n">
        <v>101364</v>
      </c>
      <c r="Z29" s="36" t="n">
        <v>48921</v>
      </c>
      <c r="AA29" s="37" t="n">
        <v>434</v>
      </c>
      <c r="AB29" s="36" t="n">
        <v>49017</v>
      </c>
      <c r="AC29" s="36" t="n">
        <v>97954</v>
      </c>
      <c r="AD29" s="36" t="n">
        <v>80949</v>
      </c>
      <c r="AE29" s="36" t="n">
        <v>108748</v>
      </c>
      <c r="AF29" s="36" t="n">
        <v>87797</v>
      </c>
      <c r="AG29" s="38" t="n">
        <v>199736</v>
      </c>
    </row>
    <row r="30" s="27" customFormat="true" ht="13.5" hidden="false" customHeight="false" outlineLevel="0" collapsed="false">
      <c r="A30" s="31" t="s">
        <v>49</v>
      </c>
      <c r="B30" s="19" t="n">
        <v>486</v>
      </c>
      <c r="C30" s="20" t="n">
        <v>95</v>
      </c>
      <c r="D30" s="21" t="n">
        <f aca="false">B30/AG30</f>
        <v>0.0282115284146979</v>
      </c>
      <c r="E30" s="22" t="n">
        <v>423</v>
      </c>
      <c r="F30" s="23" t="n">
        <f aca="false">B30/E30</f>
        <v>1.14893617021277</v>
      </c>
      <c r="G30" s="19" t="n">
        <v>152</v>
      </c>
      <c r="H30" s="22" t="n">
        <v>171</v>
      </c>
      <c r="I30" s="22" t="n">
        <v>0</v>
      </c>
      <c r="J30" s="22" t="n">
        <v>163</v>
      </c>
      <c r="K30" s="22" t="n">
        <v>465</v>
      </c>
      <c r="L30" s="22" t="n">
        <v>12</v>
      </c>
      <c r="M30" s="22" t="n">
        <v>245</v>
      </c>
      <c r="N30" s="25" t="n">
        <v>240</v>
      </c>
      <c r="O30" s="26" t="n">
        <f aca="false">G30/Y30</f>
        <v>0.0294630742391936</v>
      </c>
      <c r="P30" s="21" t="n">
        <f aca="false">H30/Z30</f>
        <v>0.0302547770700637</v>
      </c>
      <c r="Q30" s="21" t="n">
        <f aca="false">I30/AA30</f>
        <v>0</v>
      </c>
      <c r="R30" s="21" t="n">
        <f aca="false">J30/AB30</f>
        <v>0.02561282212445</v>
      </c>
      <c r="S30" s="21" t="n">
        <f aca="false">K30/AC30</f>
        <v>0.029538813365519</v>
      </c>
      <c r="T30" s="21" t="n">
        <f aca="false">L30/AD30</f>
        <v>0.0122448979591837</v>
      </c>
      <c r="U30" s="21" t="n">
        <f aca="false">M30/AE30</f>
        <v>0.0274233266174166</v>
      </c>
      <c r="V30" s="23" t="n">
        <f aca="false">N30/AF30</f>
        <v>0.0294478527607362</v>
      </c>
      <c r="X30" s="32" t="s">
        <v>49</v>
      </c>
      <c r="Y30" s="36" t="n">
        <v>5159</v>
      </c>
      <c r="Z30" s="36" t="n">
        <v>5652</v>
      </c>
      <c r="AA30" s="37" t="n">
        <v>52</v>
      </c>
      <c r="AB30" s="36" t="n">
        <v>6364</v>
      </c>
      <c r="AC30" s="36" t="n">
        <v>15742</v>
      </c>
      <c r="AD30" s="37" t="n">
        <v>980</v>
      </c>
      <c r="AE30" s="36" t="n">
        <v>8934</v>
      </c>
      <c r="AF30" s="36" t="n">
        <v>8150</v>
      </c>
      <c r="AG30" s="38" t="n">
        <v>17227</v>
      </c>
    </row>
    <row r="31" s="27" customFormat="true" ht="13.5" hidden="false" customHeight="false" outlineLevel="0" collapsed="false">
      <c r="A31" s="31" t="s">
        <v>50</v>
      </c>
      <c r="B31" s="19" t="n">
        <v>1331</v>
      </c>
      <c r="C31" s="20" t="n">
        <v>76</v>
      </c>
      <c r="D31" s="21" t="n">
        <f aca="false">B31/AG31</f>
        <v>0.0485359005214601</v>
      </c>
      <c r="E31" s="22" t="n">
        <v>1587</v>
      </c>
      <c r="F31" s="23" t="n">
        <f aca="false">B31/E31</f>
        <v>0.838689350976686</v>
      </c>
      <c r="G31" s="19" t="n">
        <v>625</v>
      </c>
      <c r="H31" s="22" t="n">
        <v>374</v>
      </c>
      <c r="I31" s="22" t="n">
        <v>2</v>
      </c>
      <c r="J31" s="22" t="n">
        <v>330</v>
      </c>
      <c r="K31" s="22" t="n">
        <v>1288</v>
      </c>
      <c r="L31" s="22" t="n">
        <v>31</v>
      </c>
      <c r="M31" s="22" t="n">
        <v>694</v>
      </c>
      <c r="N31" s="25" t="n">
        <v>637</v>
      </c>
      <c r="O31" s="26" t="n">
        <f aca="false">G31/Y31</f>
        <v>0.0614733943149405</v>
      </c>
      <c r="P31" s="21" t="n">
        <f aca="false">H31/Z31</f>
        <v>0.0460874922982132</v>
      </c>
      <c r="Q31" s="21" t="n">
        <f aca="false">I31/AA31</f>
        <v>0.0227272727272727</v>
      </c>
      <c r="R31" s="21" t="n">
        <f aca="false">J31/AB31</f>
        <v>0.0364520048602673</v>
      </c>
      <c r="S31" s="21" t="n">
        <f aca="false">K31/AC31</f>
        <v>0.0491790759831997</v>
      </c>
      <c r="T31" s="21" t="n">
        <f aca="false">L31/AD31</f>
        <v>0.0582706766917293</v>
      </c>
      <c r="U31" s="21" t="n">
        <f aca="false">M31/AE31</f>
        <v>0.0485926340848621</v>
      </c>
      <c r="V31" s="23" t="n">
        <f aca="false">N31/AF31</f>
        <v>0.0488197424892704</v>
      </c>
      <c r="X31" s="32" t="s">
        <v>50</v>
      </c>
      <c r="Y31" s="36" t="n">
        <v>10167</v>
      </c>
      <c r="Z31" s="36" t="n">
        <v>8115</v>
      </c>
      <c r="AA31" s="37" t="n">
        <v>88</v>
      </c>
      <c r="AB31" s="36" t="n">
        <v>9053</v>
      </c>
      <c r="AC31" s="36" t="n">
        <v>26190</v>
      </c>
      <c r="AD31" s="37" t="n">
        <v>532</v>
      </c>
      <c r="AE31" s="36" t="n">
        <v>14282</v>
      </c>
      <c r="AF31" s="36" t="n">
        <v>13048</v>
      </c>
      <c r="AG31" s="38" t="n">
        <v>27423</v>
      </c>
    </row>
    <row r="32" s="27" customFormat="true" ht="13.5" hidden="false" customHeight="false" outlineLevel="0" collapsed="false">
      <c r="A32" s="31" t="s">
        <v>51</v>
      </c>
      <c r="B32" s="19" t="n">
        <v>6114</v>
      </c>
      <c r="C32" s="20" t="n">
        <v>23</v>
      </c>
      <c r="D32" s="21" t="n">
        <f aca="false">B32/AG32</f>
        <v>0.0598221187244993</v>
      </c>
      <c r="E32" s="22" t="n">
        <v>5126</v>
      </c>
      <c r="F32" s="23" t="n">
        <f aca="false">B32/E32</f>
        <v>1.19274287943816</v>
      </c>
      <c r="G32" s="19" t="n">
        <v>1467</v>
      </c>
      <c r="H32" s="22" t="n">
        <v>3426</v>
      </c>
      <c r="I32" s="22" t="n">
        <v>15</v>
      </c>
      <c r="J32" s="22" t="n">
        <v>1206</v>
      </c>
      <c r="K32" s="22" t="n">
        <v>5797</v>
      </c>
      <c r="L32" s="22" t="n">
        <v>255</v>
      </c>
      <c r="M32" s="22" t="n">
        <v>3310</v>
      </c>
      <c r="N32" s="25" t="n">
        <v>2802</v>
      </c>
      <c r="O32" s="26" t="n">
        <f aca="false">G32/Y32</f>
        <v>0.0470162169091725</v>
      </c>
      <c r="P32" s="21" t="n">
        <f aca="false">H32/Z32</f>
        <v>0.0725847457627119</v>
      </c>
      <c r="Q32" s="21" t="n">
        <f aca="false">I32/AA32</f>
        <v>0.0604838709677419</v>
      </c>
      <c r="R32" s="21" t="n">
        <f aca="false">J32/AB32</f>
        <v>0.0512036683225067</v>
      </c>
      <c r="S32" s="21" t="n">
        <f aca="false">K32/AC32</f>
        <v>0.0641786418085601</v>
      </c>
      <c r="T32" s="21" t="n">
        <f aca="false">L32/AD32</f>
        <v>0.0269072491294714</v>
      </c>
      <c r="U32" s="21" t="n">
        <f aca="false">M32/AE32</f>
        <v>0.0607372882910986</v>
      </c>
      <c r="V32" s="23" t="n">
        <f aca="false">N32/AF32</f>
        <v>0.0589460397601767</v>
      </c>
      <c r="X32" s="32" t="s">
        <v>51</v>
      </c>
      <c r="Y32" s="36" t="n">
        <v>31202</v>
      </c>
      <c r="Z32" s="36" t="n">
        <v>47200</v>
      </c>
      <c r="AA32" s="37" t="n">
        <v>248</v>
      </c>
      <c r="AB32" s="36" t="n">
        <v>23553</v>
      </c>
      <c r="AC32" s="36" t="n">
        <v>90326</v>
      </c>
      <c r="AD32" s="36" t="n">
        <v>9477</v>
      </c>
      <c r="AE32" s="36" t="n">
        <v>54497</v>
      </c>
      <c r="AF32" s="36" t="n">
        <v>47535</v>
      </c>
      <c r="AG32" s="38" t="n">
        <v>102203</v>
      </c>
    </row>
    <row r="33" s="27" customFormat="true" ht="13.5" hidden="false" customHeight="false" outlineLevel="0" collapsed="false">
      <c r="A33" s="31" t="s">
        <v>52</v>
      </c>
      <c r="B33" s="19" t="n">
        <v>3450</v>
      </c>
      <c r="C33" s="20" t="n">
        <v>45</v>
      </c>
      <c r="D33" s="21" t="n">
        <f aca="false">B33/AG33</f>
        <v>0.126114929083199</v>
      </c>
      <c r="E33" s="22" t="n">
        <v>1954</v>
      </c>
      <c r="F33" s="23" t="n">
        <f aca="false">B33/E33</f>
        <v>1.76560900716479</v>
      </c>
      <c r="G33" s="19" t="n">
        <v>625</v>
      </c>
      <c r="H33" s="22" t="n">
        <v>2166</v>
      </c>
      <c r="I33" s="22" t="n">
        <v>0</v>
      </c>
      <c r="J33" s="22" t="n">
        <v>659</v>
      </c>
      <c r="K33" s="22" t="n">
        <v>3258</v>
      </c>
      <c r="L33" s="22" t="n">
        <v>164</v>
      </c>
      <c r="M33" s="22" t="n">
        <v>1907</v>
      </c>
      <c r="N33" s="25" t="n">
        <v>1539</v>
      </c>
      <c r="O33" s="26" t="n">
        <f aca="false">G33/Y33</f>
        <v>0.100969305331179</v>
      </c>
      <c r="P33" s="21" t="n">
        <f aca="false">H33/Z33</f>
        <v>0.147930610572326</v>
      </c>
      <c r="Q33" s="21" t="n">
        <f aca="false">I33/AA33</f>
        <v>0</v>
      </c>
      <c r="R33" s="21" t="n">
        <f aca="false">J33/AB33</f>
        <v>0.101587790966548</v>
      </c>
      <c r="S33" s="21" t="n">
        <f aca="false">K33/AC33</f>
        <v>0.130769848278077</v>
      </c>
      <c r="T33" s="21" t="n">
        <f aca="false">L33/AD33</f>
        <v>0.0889370932754881</v>
      </c>
      <c r="U33" s="21" t="n">
        <f aca="false">M33/AE33</f>
        <v>0.130616438356164</v>
      </c>
      <c r="V33" s="23" t="n">
        <f aca="false">N33/AF33</f>
        <v>0.120876531573987</v>
      </c>
      <c r="X33" s="32" t="s">
        <v>52</v>
      </c>
      <c r="Y33" s="36" t="n">
        <v>6190</v>
      </c>
      <c r="Z33" s="36" t="n">
        <v>14642</v>
      </c>
      <c r="AA33" s="37" t="n">
        <v>37</v>
      </c>
      <c r="AB33" s="36" t="n">
        <v>6487</v>
      </c>
      <c r="AC33" s="36" t="n">
        <v>24914</v>
      </c>
      <c r="AD33" s="36" t="n">
        <v>1844</v>
      </c>
      <c r="AE33" s="36" t="n">
        <v>14600</v>
      </c>
      <c r="AF33" s="36" t="n">
        <v>12732</v>
      </c>
      <c r="AG33" s="38" t="n">
        <v>27356</v>
      </c>
    </row>
    <row r="34" s="27" customFormat="true" ht="13.5" hidden="false" customHeight="false" outlineLevel="0" collapsed="false">
      <c r="A34" s="31" t="s">
        <v>53</v>
      </c>
      <c r="B34" s="19" t="n">
        <v>1186</v>
      </c>
      <c r="C34" s="20" t="n">
        <v>79</v>
      </c>
      <c r="D34" s="21" t="n">
        <f aca="false">B34/AG34</f>
        <v>0.0413254817241019</v>
      </c>
      <c r="E34" s="22" t="n">
        <v>1599</v>
      </c>
      <c r="F34" s="23" t="n">
        <f aca="false">B34/E34</f>
        <v>0.741713570981864</v>
      </c>
      <c r="G34" s="19" t="n">
        <v>627</v>
      </c>
      <c r="H34" s="22" t="n">
        <v>343</v>
      </c>
      <c r="I34" s="22" t="n">
        <v>1</v>
      </c>
      <c r="J34" s="22" t="n">
        <v>215</v>
      </c>
      <c r="K34" s="22" t="n">
        <v>862</v>
      </c>
      <c r="L34" s="22" t="n">
        <v>307</v>
      </c>
      <c r="M34" s="22" t="n">
        <v>662</v>
      </c>
      <c r="N34" s="25" t="n">
        <v>509</v>
      </c>
      <c r="O34" s="26" t="n">
        <f aca="false">G34/Y34</f>
        <v>0.040590405904059</v>
      </c>
      <c r="P34" s="21" t="n">
        <f aca="false">H34/Z34</f>
        <v>0.0480998457439349</v>
      </c>
      <c r="Q34" s="21" t="n">
        <f aca="false">I34/AA34</f>
        <v>0.0208333333333333</v>
      </c>
      <c r="R34" s="21" t="n">
        <f aca="false">J34/AB34</f>
        <v>0.0354026016795653</v>
      </c>
      <c r="S34" s="21" t="n">
        <f aca="false">K34/AC34</f>
        <v>0.0463615339106115</v>
      </c>
      <c r="T34" s="21" t="n">
        <f aca="false">L34/AD34</f>
        <v>0.0342557464851596</v>
      </c>
      <c r="U34" s="21" t="n">
        <f aca="false">M34/AE34</f>
        <v>0.0422436347393274</v>
      </c>
      <c r="V34" s="23" t="n">
        <f aca="false">N34/AF34</f>
        <v>0.0407069737683941</v>
      </c>
      <c r="X34" s="32" t="s">
        <v>53</v>
      </c>
      <c r="Y34" s="36" t="n">
        <v>15447</v>
      </c>
      <c r="Z34" s="36" t="n">
        <v>7131</v>
      </c>
      <c r="AA34" s="37" t="n">
        <v>48</v>
      </c>
      <c r="AB34" s="36" t="n">
        <v>6073</v>
      </c>
      <c r="AC34" s="36" t="n">
        <v>18593</v>
      </c>
      <c r="AD34" s="36" t="n">
        <v>8962</v>
      </c>
      <c r="AE34" s="36" t="n">
        <v>15671</v>
      </c>
      <c r="AF34" s="36" t="n">
        <v>12504</v>
      </c>
      <c r="AG34" s="38" t="n">
        <v>28699</v>
      </c>
    </row>
    <row r="35" s="27" customFormat="true" ht="13.5" hidden="false" customHeight="false" outlineLevel="0" collapsed="false">
      <c r="A35" s="31" t="s">
        <v>54</v>
      </c>
      <c r="B35" s="19" t="n">
        <v>26920</v>
      </c>
      <c r="C35" s="20" t="n">
        <v>3</v>
      </c>
      <c r="D35" s="21" t="n">
        <f aca="false">B35/AG35</f>
        <v>0.140246316710776</v>
      </c>
      <c r="E35" s="22" t="n">
        <v>19904</v>
      </c>
      <c r="F35" s="23" t="n">
        <f aca="false">B35/E35</f>
        <v>1.35249196141479</v>
      </c>
      <c r="G35" s="19" t="n">
        <v>17104</v>
      </c>
      <c r="H35" s="22" t="n">
        <v>3175</v>
      </c>
      <c r="I35" s="22" t="n">
        <v>64</v>
      </c>
      <c r="J35" s="22" t="n">
        <v>6577</v>
      </c>
      <c r="K35" s="22" t="n">
        <v>17585</v>
      </c>
      <c r="L35" s="22" t="n">
        <v>7323</v>
      </c>
      <c r="M35" s="22" t="n">
        <v>15812</v>
      </c>
      <c r="N35" s="25" t="n">
        <v>10753</v>
      </c>
      <c r="O35" s="26" t="n">
        <f aca="false">G35/Y35</f>
        <v>0.149483049440225</v>
      </c>
      <c r="P35" s="21" t="n">
        <f aca="false">H35/Z35</f>
        <v>0.109789411805387</v>
      </c>
      <c r="Q35" s="21" t="n">
        <f aca="false">I35/AA35</f>
        <v>0.16710182767624</v>
      </c>
      <c r="R35" s="21" t="n">
        <f aca="false">J35/AB35</f>
        <v>0.136381544841887</v>
      </c>
      <c r="S35" s="21" t="n">
        <f aca="false">K35/AC35</f>
        <v>0.174712620838342</v>
      </c>
      <c r="T35" s="21" t="n">
        <f aca="false">L35/AD35</f>
        <v>0.0990759406329063</v>
      </c>
      <c r="U35" s="21" t="n">
        <f aca="false">M35/AE35</f>
        <v>0.149855470786144</v>
      </c>
      <c r="V35" s="23" t="n">
        <f aca="false">N35/AF35</f>
        <v>0.130382064433208</v>
      </c>
      <c r="X35" s="32" t="s">
        <v>54</v>
      </c>
      <c r="Y35" s="36" t="n">
        <v>114421</v>
      </c>
      <c r="Z35" s="36" t="n">
        <v>28919</v>
      </c>
      <c r="AA35" s="37" t="n">
        <v>383</v>
      </c>
      <c r="AB35" s="36" t="n">
        <v>48225</v>
      </c>
      <c r="AC35" s="36" t="n">
        <v>100651</v>
      </c>
      <c r="AD35" s="36" t="n">
        <v>73913</v>
      </c>
      <c r="AE35" s="36" t="n">
        <v>105515</v>
      </c>
      <c r="AF35" s="36" t="n">
        <v>82473</v>
      </c>
      <c r="AG35" s="38" t="n">
        <v>191948</v>
      </c>
    </row>
    <row r="36" s="27" customFormat="true" ht="13.5" hidden="false" customHeight="false" outlineLevel="0" collapsed="false">
      <c r="A36" s="31" t="s">
        <v>55</v>
      </c>
      <c r="B36" s="19" t="n">
        <v>2988</v>
      </c>
      <c r="C36" s="20" t="n">
        <v>54</v>
      </c>
      <c r="D36" s="21" t="n">
        <f aca="false">B36/AG36</f>
        <v>0.0776184538653367</v>
      </c>
      <c r="E36" s="22" t="n">
        <v>3759</v>
      </c>
      <c r="F36" s="23" t="n">
        <f aca="false">B36/E36</f>
        <v>0.794892258579409</v>
      </c>
      <c r="G36" s="19" t="n">
        <v>2480</v>
      </c>
      <c r="H36" s="22" t="n">
        <v>349</v>
      </c>
      <c r="I36" s="22" t="n">
        <v>1</v>
      </c>
      <c r="J36" s="22" t="n">
        <v>158</v>
      </c>
      <c r="K36" s="22" t="n">
        <v>1116</v>
      </c>
      <c r="L36" s="22" t="n">
        <v>1846</v>
      </c>
      <c r="M36" s="22" t="n">
        <v>1791</v>
      </c>
      <c r="N36" s="25" t="n">
        <v>1186</v>
      </c>
      <c r="O36" s="26" t="n">
        <f aca="false">G36/Y36</f>
        <v>0.0863269284321916</v>
      </c>
      <c r="P36" s="21" t="n">
        <f aca="false">H36/Z36</f>
        <v>0.0581085581085581</v>
      </c>
      <c r="Q36" s="21" t="n">
        <f aca="false">I36/AA36</f>
        <v>0.0294117647058824</v>
      </c>
      <c r="R36" s="21" t="n">
        <f aca="false">J36/AB36</f>
        <v>0.042381974248927</v>
      </c>
      <c r="S36" s="21" t="n">
        <f aca="false">K36/AC36</f>
        <v>0.0763860369609856</v>
      </c>
      <c r="T36" s="21" t="n">
        <f aca="false">L36/AD36</f>
        <v>0.0796479268240066</v>
      </c>
      <c r="U36" s="21" t="n">
        <f aca="false">M36/AE36</f>
        <v>0.0827175318677259</v>
      </c>
      <c r="V36" s="23" t="n">
        <f aca="false">N36/AF36</f>
        <v>0.0713683957154892</v>
      </c>
      <c r="X36" s="32" t="s">
        <v>55</v>
      </c>
      <c r="Y36" s="36" t="n">
        <v>28728</v>
      </c>
      <c r="Z36" s="36" t="n">
        <v>6006</v>
      </c>
      <c r="AA36" s="37" t="n">
        <v>34</v>
      </c>
      <c r="AB36" s="36" t="n">
        <v>3728</v>
      </c>
      <c r="AC36" s="36" t="n">
        <v>14610</v>
      </c>
      <c r="AD36" s="36" t="n">
        <v>23177</v>
      </c>
      <c r="AE36" s="36" t="n">
        <v>21652</v>
      </c>
      <c r="AF36" s="36" t="n">
        <v>16618</v>
      </c>
      <c r="AG36" s="38" t="n">
        <v>38496</v>
      </c>
    </row>
    <row r="37" s="27" customFormat="true" ht="13.5" hidden="false" customHeight="false" outlineLevel="0" collapsed="false">
      <c r="A37" s="31" t="s">
        <v>56</v>
      </c>
      <c r="B37" s="19" t="n">
        <v>15102</v>
      </c>
      <c r="C37" s="20" t="n">
        <v>7</v>
      </c>
      <c r="D37" s="21" t="n">
        <f aca="false">B37/AG37</f>
        <v>0.0646655819131626</v>
      </c>
      <c r="E37" s="22" t="n">
        <v>16731</v>
      </c>
      <c r="F37" s="23" t="n">
        <f aca="false">B37/E37</f>
        <v>0.902635825712749</v>
      </c>
      <c r="G37" s="19" t="n">
        <v>7015</v>
      </c>
      <c r="H37" s="22" t="n">
        <v>5158</v>
      </c>
      <c r="I37" s="22" t="n">
        <v>24</v>
      </c>
      <c r="J37" s="22" t="n">
        <v>2905</v>
      </c>
      <c r="K37" s="22" t="n">
        <v>11442</v>
      </c>
      <c r="L37" s="22" t="n">
        <v>3219</v>
      </c>
      <c r="M37" s="22" t="n">
        <v>8522</v>
      </c>
      <c r="N37" s="25" t="n">
        <v>6453</v>
      </c>
      <c r="O37" s="26" t="n">
        <f aca="false">G37/Y37</f>
        <v>0.0675714726053787</v>
      </c>
      <c r="P37" s="21" t="n">
        <f aca="false">H37/Z37</f>
        <v>0.0676805185603128</v>
      </c>
      <c r="Q37" s="21" t="n">
        <f aca="false">I37/AA37</f>
        <v>0.04642166344294</v>
      </c>
      <c r="R37" s="21" t="n">
        <f aca="false">J37/AB37</f>
        <v>0.0548154577703978</v>
      </c>
      <c r="S37" s="21" t="n">
        <f aca="false">K37/AC37</f>
        <v>0.0720923931877036</v>
      </c>
      <c r="T37" s="21" t="n">
        <f aca="false">L37/AD37</f>
        <v>0.0505821901664074</v>
      </c>
      <c r="U37" s="21" t="n">
        <f aca="false">M37/AE37</f>
        <v>0.0662201224629348</v>
      </c>
      <c r="V37" s="23" t="n">
        <f aca="false">N37/AF37</f>
        <v>0.0627906976744186</v>
      </c>
      <c r="X37" s="32" t="s">
        <v>56</v>
      </c>
      <c r="Y37" s="36" t="n">
        <v>103816</v>
      </c>
      <c r="Z37" s="36" t="n">
        <v>76211</v>
      </c>
      <c r="AA37" s="37" t="n">
        <v>517</v>
      </c>
      <c r="AB37" s="36" t="n">
        <v>52996</v>
      </c>
      <c r="AC37" s="36" t="n">
        <v>158713</v>
      </c>
      <c r="AD37" s="36" t="n">
        <v>63639</v>
      </c>
      <c r="AE37" s="36" t="n">
        <v>128692</v>
      </c>
      <c r="AF37" s="36" t="n">
        <v>102770</v>
      </c>
      <c r="AG37" s="38" t="n">
        <v>233540</v>
      </c>
    </row>
    <row r="38" s="27" customFormat="true" ht="13.5" hidden="false" customHeight="false" outlineLevel="0" collapsed="false">
      <c r="A38" s="31" t="s">
        <v>57</v>
      </c>
      <c r="B38" s="19" t="n">
        <v>2932</v>
      </c>
      <c r="C38" s="20" t="n">
        <v>55</v>
      </c>
      <c r="D38" s="21" t="n">
        <f aca="false">B38/AG38</f>
        <v>0.0763680879326961</v>
      </c>
      <c r="E38" s="22" t="n">
        <v>1976</v>
      </c>
      <c r="F38" s="23" t="n">
        <f aca="false">B38/E38</f>
        <v>1.48380566801619</v>
      </c>
      <c r="G38" s="19" t="n">
        <v>1676</v>
      </c>
      <c r="H38" s="22" t="n">
        <v>814</v>
      </c>
      <c r="I38" s="22" t="n">
        <v>3</v>
      </c>
      <c r="J38" s="22" t="n">
        <v>439</v>
      </c>
      <c r="K38" s="22" t="n">
        <v>1836</v>
      </c>
      <c r="L38" s="22" t="n">
        <v>1040</v>
      </c>
      <c r="M38" s="22" t="n">
        <v>1676</v>
      </c>
      <c r="N38" s="25" t="n">
        <v>1234</v>
      </c>
      <c r="O38" s="26" t="n">
        <f aca="false">G38/Y38</f>
        <v>0.0891584211086286</v>
      </c>
      <c r="P38" s="21" t="n">
        <f aca="false">H38/Z38</f>
        <v>0.0700697254024275</v>
      </c>
      <c r="Q38" s="21" t="n">
        <f aca="false">I38/AA38</f>
        <v>0.0365853658536585</v>
      </c>
      <c r="R38" s="21" t="n">
        <f aca="false">J38/AB38</f>
        <v>0.0555977710233029</v>
      </c>
      <c r="S38" s="21" t="n">
        <f aca="false">K38/AC38</f>
        <v>0.0691603571024975</v>
      </c>
      <c r="T38" s="21" t="n">
        <f aca="false">L38/AD38</f>
        <v>0.0983172622423899</v>
      </c>
      <c r="U38" s="21" t="n">
        <f aca="false">M38/AE38</f>
        <v>0.0824113684417564</v>
      </c>
      <c r="V38" s="23" t="n">
        <f aca="false">N38/AF38</f>
        <v>0.0698279764599366</v>
      </c>
      <c r="X38" s="32" t="s">
        <v>57</v>
      </c>
      <c r="Y38" s="36" t="n">
        <v>18798</v>
      </c>
      <c r="Z38" s="36" t="n">
        <v>11617</v>
      </c>
      <c r="AA38" s="37" t="n">
        <v>82</v>
      </c>
      <c r="AB38" s="36" t="n">
        <v>7896</v>
      </c>
      <c r="AC38" s="36" t="n">
        <v>26547</v>
      </c>
      <c r="AD38" s="36" t="n">
        <v>10578</v>
      </c>
      <c r="AE38" s="36" t="n">
        <v>20337</v>
      </c>
      <c r="AF38" s="36" t="n">
        <v>17672</v>
      </c>
      <c r="AG38" s="38" t="n">
        <v>38393</v>
      </c>
    </row>
    <row r="39" s="27" customFormat="true" ht="13.5" hidden="false" customHeight="false" outlineLevel="0" collapsed="false">
      <c r="A39" s="31" t="s">
        <v>58</v>
      </c>
      <c r="B39" s="19" t="n">
        <v>9170</v>
      </c>
      <c r="C39" s="20" t="n">
        <v>11</v>
      </c>
      <c r="D39" s="21" t="n">
        <f aca="false">B39/AG39</f>
        <v>0.07119509941693</v>
      </c>
      <c r="E39" s="22" t="n">
        <v>5540</v>
      </c>
      <c r="F39" s="23" t="n">
        <f aca="false">B39/E39</f>
        <v>1.65523465703971</v>
      </c>
      <c r="G39" s="19" t="n">
        <v>2847</v>
      </c>
      <c r="H39" s="22" t="n">
        <v>4781</v>
      </c>
      <c r="I39" s="22" t="n">
        <v>11</v>
      </c>
      <c r="J39" s="22" t="n">
        <v>1531</v>
      </c>
      <c r="K39" s="22" t="n">
        <v>8423</v>
      </c>
      <c r="L39" s="22" t="n">
        <v>625</v>
      </c>
      <c r="M39" s="22" t="n">
        <v>4935</v>
      </c>
      <c r="N39" s="25" t="n">
        <v>4185</v>
      </c>
      <c r="O39" s="26" t="n">
        <f aca="false">G39/Y39</f>
        <v>0.0611364026799519</v>
      </c>
      <c r="P39" s="21" t="n">
        <f aca="false">H39/Z39</f>
        <v>0.0951821620545491</v>
      </c>
      <c r="Q39" s="21" t="n">
        <f aca="false">I39/AA39</f>
        <v>0.0408921933085502</v>
      </c>
      <c r="R39" s="21" t="n">
        <f aca="false">J39/AB39</f>
        <v>0.0482447847734291</v>
      </c>
      <c r="S39" s="21" t="n">
        <f aca="false">K39/AC39</f>
        <v>0.080330745608179</v>
      </c>
      <c r="T39" s="21" t="n">
        <f aca="false">L39/AD39</f>
        <v>0.0323014109256292</v>
      </c>
      <c r="U39" s="21" t="n">
        <f aca="false">M39/AE39</f>
        <v>0.0704879163571959</v>
      </c>
      <c r="V39" s="23" t="n">
        <f aca="false">N39/AF39</f>
        <v>0.0729297365119197</v>
      </c>
      <c r="X39" s="32" t="s">
        <v>58</v>
      </c>
      <c r="Y39" s="36" t="n">
        <v>46568</v>
      </c>
      <c r="Z39" s="36" t="n">
        <v>50230</v>
      </c>
      <c r="AA39" s="37" t="n">
        <v>269</v>
      </c>
      <c r="AB39" s="36" t="n">
        <v>31734</v>
      </c>
      <c r="AC39" s="36" t="n">
        <v>104854</v>
      </c>
      <c r="AD39" s="36" t="n">
        <v>19349</v>
      </c>
      <c r="AE39" s="36" t="n">
        <v>70012</v>
      </c>
      <c r="AF39" s="36" t="n">
        <v>57384</v>
      </c>
      <c r="AG39" s="38" t="n">
        <v>128801</v>
      </c>
    </row>
    <row r="40" s="27" customFormat="true" ht="13.5" hidden="false" customHeight="false" outlineLevel="0" collapsed="false">
      <c r="A40" s="31" t="s">
        <v>59</v>
      </c>
      <c r="B40" s="19" t="n">
        <v>387</v>
      </c>
      <c r="C40" s="20" t="n">
        <v>96</v>
      </c>
      <c r="D40" s="21" t="n">
        <f aca="false">B40/AG40</f>
        <v>0.0471032132424538</v>
      </c>
      <c r="E40" s="22" t="n">
        <v>410</v>
      </c>
      <c r="F40" s="23" t="n">
        <f aca="false">B40/E40</f>
        <v>0.94390243902439</v>
      </c>
      <c r="G40" s="19" t="n">
        <v>314</v>
      </c>
      <c r="H40" s="22" t="n">
        <v>27</v>
      </c>
      <c r="I40" s="22" t="n">
        <v>0</v>
      </c>
      <c r="J40" s="22" t="n">
        <v>46</v>
      </c>
      <c r="K40" s="22" t="n">
        <v>179</v>
      </c>
      <c r="L40" s="22" t="n">
        <v>198</v>
      </c>
      <c r="M40" s="22" t="n">
        <v>217</v>
      </c>
      <c r="N40" s="25" t="n">
        <v>162</v>
      </c>
      <c r="O40" s="26" t="n">
        <f aca="false">G40/Y40</f>
        <v>0.0633192175841904</v>
      </c>
      <c r="P40" s="21" t="n">
        <f aca="false">H40/Z40</f>
        <v>0.0176817288801572</v>
      </c>
      <c r="Q40" s="21" t="n">
        <f aca="false">I40/AA40</f>
        <v>0</v>
      </c>
      <c r="R40" s="21" t="n">
        <f aca="false">J40/AB40</f>
        <v>0.0267286461359675</v>
      </c>
      <c r="S40" s="21" t="n">
        <f aca="false">K40/AC40</f>
        <v>0.034954110525288</v>
      </c>
      <c r="T40" s="21" t="n">
        <f aca="false">L40/AD40</f>
        <v>0.0699893955461294</v>
      </c>
      <c r="U40" s="21" t="n">
        <f aca="false">M40/AE40</f>
        <v>0.0497592295345104</v>
      </c>
      <c r="V40" s="23" t="n">
        <f aca="false">N40/AF40</f>
        <v>0.0444078947368421</v>
      </c>
      <c r="X40" s="32" t="s">
        <v>59</v>
      </c>
      <c r="Y40" s="36" t="n">
        <v>4959</v>
      </c>
      <c r="Z40" s="36" t="n">
        <v>1527</v>
      </c>
      <c r="AA40" s="37" t="n">
        <v>9</v>
      </c>
      <c r="AB40" s="36" t="n">
        <v>1721</v>
      </c>
      <c r="AC40" s="36" t="n">
        <v>5121</v>
      </c>
      <c r="AD40" s="36" t="n">
        <v>2829</v>
      </c>
      <c r="AE40" s="36" t="n">
        <v>4361</v>
      </c>
      <c r="AF40" s="36" t="n">
        <v>3648</v>
      </c>
      <c r="AG40" s="38" t="n">
        <v>8216</v>
      </c>
    </row>
    <row r="41" s="27" customFormat="true" ht="13.5" hidden="false" customHeight="false" outlineLevel="0" collapsed="false">
      <c r="A41" s="31" t="s">
        <v>60</v>
      </c>
      <c r="B41" s="19" t="n">
        <v>540</v>
      </c>
      <c r="C41" s="20" t="n">
        <v>93</v>
      </c>
      <c r="D41" s="21" t="n">
        <f aca="false">B41/AG41</f>
        <v>0.0818553888130969</v>
      </c>
      <c r="E41" s="22" t="n">
        <v>505</v>
      </c>
      <c r="F41" s="23" t="n">
        <f aca="false">B41/E41</f>
        <v>1.06930693069307</v>
      </c>
      <c r="G41" s="19" t="n">
        <v>241</v>
      </c>
      <c r="H41" s="22" t="n">
        <v>231</v>
      </c>
      <c r="I41" s="22" t="n">
        <v>1</v>
      </c>
      <c r="J41" s="22" t="n">
        <v>67</v>
      </c>
      <c r="K41" s="22" t="n">
        <v>530</v>
      </c>
      <c r="L41" s="22" t="n">
        <v>0</v>
      </c>
      <c r="M41" s="22" t="n">
        <v>260</v>
      </c>
      <c r="N41" s="25" t="n">
        <v>275</v>
      </c>
      <c r="O41" s="26" t="n">
        <f aca="false">G41/Y41</f>
        <v>0.0993404781533388</v>
      </c>
      <c r="P41" s="21" t="n">
        <f aca="false">H41/Z41</f>
        <v>0.0825</v>
      </c>
      <c r="Q41" s="21" t="n">
        <f aca="false">I41/AA41</f>
        <v>0.125</v>
      </c>
      <c r="R41" s="21" t="n">
        <f aca="false">J41/AB41</f>
        <v>0.0491562729273661</v>
      </c>
      <c r="S41" s="21" t="n">
        <f aca="false">K41/AC41</f>
        <v>0.08582995951417</v>
      </c>
      <c r="T41" s="21" t="n">
        <f aca="false">L41/AD41</f>
        <v>0</v>
      </c>
      <c r="U41" s="21" t="n">
        <f aca="false">M41/AE41</f>
        <v>0.0769914124962985</v>
      </c>
      <c r="V41" s="23" t="n">
        <f aca="false">N41/AF41</f>
        <v>0.0866687677277025</v>
      </c>
      <c r="X41" s="32" t="s">
        <v>60</v>
      </c>
      <c r="Y41" s="36" t="n">
        <v>2426</v>
      </c>
      <c r="Z41" s="36" t="n">
        <v>2800</v>
      </c>
      <c r="AA41" s="37" t="n">
        <v>8</v>
      </c>
      <c r="AB41" s="36" t="n">
        <v>1363</v>
      </c>
      <c r="AC41" s="36" t="n">
        <v>6175</v>
      </c>
      <c r="AD41" s="37" t="n">
        <v>1</v>
      </c>
      <c r="AE41" s="36" t="n">
        <v>3377</v>
      </c>
      <c r="AF41" s="36" t="n">
        <v>3173</v>
      </c>
      <c r="AG41" s="38" t="n">
        <v>6597</v>
      </c>
    </row>
    <row r="42" s="27" customFormat="true" ht="13.5" hidden="false" customHeight="false" outlineLevel="0" collapsed="false">
      <c r="A42" s="31" t="s">
        <v>61</v>
      </c>
      <c r="B42" s="19" t="n">
        <v>3306</v>
      </c>
      <c r="C42" s="20" t="n">
        <v>49</v>
      </c>
      <c r="D42" s="21" t="n">
        <f aca="false">B42/AG42</f>
        <v>0.0951969592259848</v>
      </c>
      <c r="E42" s="22" t="n">
        <v>3373</v>
      </c>
      <c r="F42" s="23" t="n">
        <f aca="false">B42/E42</f>
        <v>0.980136377112363</v>
      </c>
      <c r="G42" s="19" t="n">
        <v>2189</v>
      </c>
      <c r="H42" s="22" t="n">
        <v>686</v>
      </c>
      <c r="I42" s="22" t="n">
        <v>6</v>
      </c>
      <c r="J42" s="22" t="n">
        <v>425</v>
      </c>
      <c r="K42" s="22" t="n">
        <v>2271</v>
      </c>
      <c r="L42" s="22" t="n">
        <v>965</v>
      </c>
      <c r="M42" s="22" t="n">
        <v>1880</v>
      </c>
      <c r="N42" s="25" t="n">
        <v>1379</v>
      </c>
      <c r="O42" s="26" t="n">
        <f aca="false">G42/Y42</f>
        <v>0.111969309462916</v>
      </c>
      <c r="P42" s="21" t="n">
        <f aca="false">H42/Z42</f>
        <v>0.0821753713464303</v>
      </c>
      <c r="Q42" s="21" t="n">
        <f aca="false">I42/AA42</f>
        <v>0.09375</v>
      </c>
      <c r="R42" s="21" t="n">
        <f aca="false">J42/AB42</f>
        <v>0.0628140703517588</v>
      </c>
      <c r="S42" s="21" t="n">
        <f aca="false">K42/AC42</f>
        <v>0.103537886386432</v>
      </c>
      <c r="T42" s="21" t="n">
        <f aca="false">L42/AD42</f>
        <v>0.083340530270317</v>
      </c>
      <c r="U42" s="21" t="n">
        <f aca="false">M42/AE42</f>
        <v>0.101216754603209</v>
      </c>
      <c r="V42" s="23" t="n">
        <f aca="false">N42/AF42</f>
        <v>0.0901307189542484</v>
      </c>
      <c r="X42" s="32" t="s">
        <v>61</v>
      </c>
      <c r="Y42" s="36" t="n">
        <v>19550</v>
      </c>
      <c r="Z42" s="36" t="n">
        <v>8348</v>
      </c>
      <c r="AA42" s="37" t="n">
        <v>64</v>
      </c>
      <c r="AB42" s="36" t="n">
        <v>6766</v>
      </c>
      <c r="AC42" s="36" t="n">
        <v>21934</v>
      </c>
      <c r="AD42" s="36" t="n">
        <v>11579</v>
      </c>
      <c r="AE42" s="36" t="n">
        <v>18574</v>
      </c>
      <c r="AF42" s="36" t="n">
        <v>15300</v>
      </c>
      <c r="AG42" s="38" t="n">
        <v>34728</v>
      </c>
    </row>
    <row r="43" s="27" customFormat="true" ht="13.5" hidden="false" customHeight="false" outlineLevel="0" collapsed="false">
      <c r="A43" s="31" t="s">
        <v>62</v>
      </c>
      <c r="B43" s="19" t="n">
        <v>1001</v>
      </c>
      <c r="C43" s="20" t="n">
        <v>82</v>
      </c>
      <c r="D43" s="21" t="n">
        <f aca="false">B43/AG43</f>
        <v>0.089751636331032</v>
      </c>
      <c r="E43" s="22" t="n">
        <v>928</v>
      </c>
      <c r="F43" s="23" t="n">
        <f aca="false">B43/E43</f>
        <v>1.07866379310345</v>
      </c>
      <c r="G43" s="19" t="n">
        <v>804</v>
      </c>
      <c r="H43" s="22" t="n">
        <v>92</v>
      </c>
      <c r="I43" s="22" t="n">
        <v>0</v>
      </c>
      <c r="J43" s="22" t="n">
        <v>105</v>
      </c>
      <c r="K43" s="22" t="n">
        <v>533</v>
      </c>
      <c r="L43" s="22" t="n">
        <v>463</v>
      </c>
      <c r="M43" s="22" t="n">
        <v>566</v>
      </c>
      <c r="N43" s="25" t="n">
        <v>434</v>
      </c>
      <c r="O43" s="26" t="n">
        <f aca="false">G43/Y43</f>
        <v>0.109268823049742</v>
      </c>
      <c r="P43" s="21" t="n">
        <f aca="false">H43/Z43</f>
        <v>0.0497835497835498</v>
      </c>
      <c r="Q43" s="21" t="n">
        <f aca="false">I43/AA43</f>
        <v>0</v>
      </c>
      <c r="R43" s="21" t="n">
        <f aca="false">J43/AB43</f>
        <v>0.0542635658914729</v>
      </c>
      <c r="S43" s="21" t="n">
        <f aca="false">K43/AC43</f>
        <v>0.0804528301886792</v>
      </c>
      <c r="T43" s="21" t="n">
        <f aca="false">L43/AD43</f>
        <v>0.108532583216128</v>
      </c>
      <c r="U43" s="21" t="n">
        <f aca="false">M43/AE43</f>
        <v>0.0928020987047057</v>
      </c>
      <c r="V43" s="23" t="n">
        <f aca="false">N43/AF43</f>
        <v>0.0861282000396904</v>
      </c>
      <c r="X43" s="32" t="s">
        <v>62</v>
      </c>
      <c r="Y43" s="36" t="n">
        <v>7358</v>
      </c>
      <c r="Z43" s="36" t="n">
        <v>1848</v>
      </c>
      <c r="AA43" s="37" t="n">
        <v>12</v>
      </c>
      <c r="AB43" s="36" t="n">
        <v>1935</v>
      </c>
      <c r="AC43" s="36" t="n">
        <v>6625</v>
      </c>
      <c r="AD43" s="36" t="n">
        <v>4266</v>
      </c>
      <c r="AE43" s="36" t="n">
        <v>6099</v>
      </c>
      <c r="AF43" s="36" t="n">
        <v>5039</v>
      </c>
      <c r="AG43" s="38" t="n">
        <v>11153</v>
      </c>
    </row>
    <row r="44" s="27" customFormat="true" ht="13.5" hidden="false" customHeight="false" outlineLevel="0" collapsed="false">
      <c r="A44" s="31" t="s">
        <v>63</v>
      </c>
      <c r="B44" s="19" t="n">
        <v>23316</v>
      </c>
      <c r="C44" s="20" t="n">
        <v>4</v>
      </c>
      <c r="D44" s="21" t="n">
        <f aca="false">B44/AG44</f>
        <v>0.0689685772346902</v>
      </c>
      <c r="E44" s="22" t="n">
        <v>29896</v>
      </c>
      <c r="F44" s="23" t="n">
        <f aca="false">B44/E44</f>
        <v>0.77990366604228</v>
      </c>
      <c r="G44" s="19" t="n">
        <v>11068</v>
      </c>
      <c r="H44" s="22" t="n">
        <v>8087</v>
      </c>
      <c r="I44" s="22" t="n">
        <v>31</v>
      </c>
      <c r="J44" s="22" t="n">
        <v>4130</v>
      </c>
      <c r="K44" s="22" t="n">
        <v>17672</v>
      </c>
      <c r="L44" s="22" t="n">
        <v>5118</v>
      </c>
      <c r="M44" s="22" t="n">
        <v>13037</v>
      </c>
      <c r="N44" s="25" t="n">
        <v>10253</v>
      </c>
      <c r="O44" s="26" t="n">
        <f aca="false">G44/Y44</f>
        <v>0.0670320685582776</v>
      </c>
      <c r="P44" s="21" t="n">
        <f aca="false">H44/Z44</f>
        <v>0.0840609538064945</v>
      </c>
      <c r="Q44" s="21" t="n">
        <f aca="false">I44/AA44</f>
        <v>0.0432960893854749</v>
      </c>
      <c r="R44" s="21" t="n">
        <f aca="false">J44/AB44</f>
        <v>0.054319234006734</v>
      </c>
      <c r="S44" s="21" t="n">
        <f aca="false">K44/AC44</f>
        <v>0.0848403961650912</v>
      </c>
      <c r="T44" s="21" t="n">
        <f aca="false">L44/AD44</f>
        <v>0.0456564791521704</v>
      </c>
      <c r="U44" s="21" t="n">
        <f aca="false">M44/AE44</f>
        <v>0.0694628709046637</v>
      </c>
      <c r="V44" s="23" t="n">
        <f aca="false">N44/AF44</f>
        <v>0.0685269349017511</v>
      </c>
      <c r="X44" s="32" t="s">
        <v>63</v>
      </c>
      <c r="Y44" s="36" t="n">
        <v>165115</v>
      </c>
      <c r="Z44" s="36" t="n">
        <v>96204</v>
      </c>
      <c r="AA44" s="37" t="n">
        <v>716</v>
      </c>
      <c r="AB44" s="36" t="n">
        <v>76032</v>
      </c>
      <c r="AC44" s="36" t="n">
        <v>208297</v>
      </c>
      <c r="AD44" s="36" t="n">
        <v>112098</v>
      </c>
      <c r="AE44" s="36" t="n">
        <v>187683</v>
      </c>
      <c r="AF44" s="36" t="n">
        <v>149620</v>
      </c>
      <c r="AG44" s="38" t="n">
        <v>338067</v>
      </c>
    </row>
    <row r="45" s="27" customFormat="true" ht="13.5" hidden="false" customHeight="false" outlineLevel="0" collapsed="false">
      <c r="A45" s="31" t="s">
        <v>64</v>
      </c>
      <c r="B45" s="19" t="n">
        <v>1836</v>
      </c>
      <c r="C45" s="20" t="n">
        <v>67</v>
      </c>
      <c r="D45" s="21" t="n">
        <f aca="false">B45/AG45</f>
        <v>0.0510240947113915</v>
      </c>
      <c r="E45" s="22" t="n">
        <v>1533</v>
      </c>
      <c r="F45" s="23" t="n">
        <f aca="false">B45/E45</f>
        <v>1.19765166340509</v>
      </c>
      <c r="G45" s="19" t="n">
        <v>1432</v>
      </c>
      <c r="H45" s="22" t="n">
        <v>214</v>
      </c>
      <c r="I45" s="22" t="n">
        <v>1</v>
      </c>
      <c r="J45" s="22" t="n">
        <v>189</v>
      </c>
      <c r="K45" s="22" t="n">
        <v>853</v>
      </c>
      <c r="L45" s="22" t="n">
        <v>928</v>
      </c>
      <c r="M45" s="22" t="n">
        <v>1035</v>
      </c>
      <c r="N45" s="25" t="n">
        <v>793</v>
      </c>
      <c r="O45" s="26" t="n">
        <f aca="false">G45/Y45</f>
        <v>0.0557003384028939</v>
      </c>
      <c r="P45" s="21" t="n">
        <f aca="false">H45/Z45</f>
        <v>0.0445833333333333</v>
      </c>
      <c r="Q45" s="21" t="n">
        <f aca="false">I45/AA45</f>
        <v>0.027027027027027</v>
      </c>
      <c r="R45" s="21" t="n">
        <f aca="false">J45/AB45</f>
        <v>0.0347618171785911</v>
      </c>
      <c r="S45" s="21" t="n">
        <f aca="false">K45/AC45</f>
        <v>0.057183079707716</v>
      </c>
      <c r="T45" s="21" t="n">
        <f aca="false">L45/AD45</f>
        <v>0.0487574213208638</v>
      </c>
      <c r="U45" s="21" t="n">
        <f aca="false">M45/AE45</f>
        <v>0.0509149940968123</v>
      </c>
      <c r="V45" s="23" t="n">
        <f aca="false">N45/AF45</f>
        <v>0.0515671738847705</v>
      </c>
      <c r="X45" s="32" t="s">
        <v>64</v>
      </c>
      <c r="Y45" s="36" t="n">
        <v>25709</v>
      </c>
      <c r="Z45" s="36" t="n">
        <v>4800</v>
      </c>
      <c r="AA45" s="37" t="n">
        <v>37</v>
      </c>
      <c r="AB45" s="36" t="n">
        <v>5437</v>
      </c>
      <c r="AC45" s="36" t="n">
        <v>14917</v>
      </c>
      <c r="AD45" s="36" t="n">
        <v>19033</v>
      </c>
      <c r="AE45" s="36" t="n">
        <v>20328</v>
      </c>
      <c r="AF45" s="36" t="n">
        <v>15378</v>
      </c>
      <c r="AG45" s="38" t="n">
        <v>35983</v>
      </c>
    </row>
    <row r="46" s="27" customFormat="true" ht="13.5" hidden="false" customHeight="false" outlineLevel="0" collapsed="false">
      <c r="A46" s="31" t="s">
        <v>65</v>
      </c>
      <c r="B46" s="19" t="n">
        <v>4009</v>
      </c>
      <c r="C46" s="20" t="n">
        <v>40</v>
      </c>
      <c r="D46" s="21" t="n">
        <f aca="false">B46/AG46</f>
        <v>0.0623280110694796</v>
      </c>
      <c r="E46" s="22" t="n">
        <v>3465</v>
      </c>
      <c r="F46" s="23" t="n">
        <f aca="false">B46/E46</f>
        <v>1.15699855699856</v>
      </c>
      <c r="G46" s="19" t="n">
        <v>1993</v>
      </c>
      <c r="H46" s="22" t="n">
        <v>1439</v>
      </c>
      <c r="I46" s="22" t="n">
        <v>10</v>
      </c>
      <c r="J46" s="22" t="n">
        <v>567</v>
      </c>
      <c r="K46" s="22" t="n">
        <v>3295</v>
      </c>
      <c r="L46" s="22" t="n">
        <v>642</v>
      </c>
      <c r="M46" s="22" t="n">
        <v>2258</v>
      </c>
      <c r="N46" s="25" t="n">
        <v>1744</v>
      </c>
      <c r="O46" s="26" t="n">
        <f aca="false">G46/Y46</f>
        <v>0.0711480793945452</v>
      </c>
      <c r="P46" s="21" t="n">
        <f aca="false">H46/Z46</f>
        <v>0.066194397166383</v>
      </c>
      <c r="Q46" s="21" t="n">
        <f aca="false">I46/AA46</f>
        <v>0.04739336492891</v>
      </c>
      <c r="R46" s="21" t="n">
        <f aca="false">J46/AB46</f>
        <v>0.0394874294867331</v>
      </c>
      <c r="S46" s="21" t="n">
        <f aca="false">K46/AC46</f>
        <v>0.0715744200191155</v>
      </c>
      <c r="T46" s="21" t="n">
        <f aca="false">L46/AD46</f>
        <v>0.0438045851528384</v>
      </c>
      <c r="U46" s="21" t="n">
        <f aca="false">M46/AE46</f>
        <v>0.0641604864603756</v>
      </c>
      <c r="V46" s="23" t="n">
        <f aca="false">N46/AF46</f>
        <v>0.0604967392812543</v>
      </c>
      <c r="X46" s="32" t="s">
        <v>65</v>
      </c>
      <c r="Y46" s="36" t="n">
        <v>28012</v>
      </c>
      <c r="Z46" s="36" t="n">
        <v>21739</v>
      </c>
      <c r="AA46" s="37" t="n">
        <v>211</v>
      </c>
      <c r="AB46" s="36" t="n">
        <v>14359</v>
      </c>
      <c r="AC46" s="36" t="n">
        <v>46036</v>
      </c>
      <c r="AD46" s="36" t="n">
        <v>14656</v>
      </c>
      <c r="AE46" s="36" t="n">
        <v>35193</v>
      </c>
      <c r="AF46" s="36" t="n">
        <v>28828</v>
      </c>
      <c r="AG46" s="38" t="n">
        <v>64321</v>
      </c>
    </row>
    <row r="47" s="27" customFormat="true" ht="13.5" hidden="false" customHeight="false" outlineLevel="0" collapsed="false">
      <c r="A47" s="31" t="s">
        <v>66</v>
      </c>
      <c r="B47" s="19" t="n">
        <v>3430</v>
      </c>
      <c r="C47" s="20" t="n">
        <v>47</v>
      </c>
      <c r="D47" s="21" t="n">
        <f aca="false">B47/AG47</f>
        <v>0.0812776948413545</v>
      </c>
      <c r="E47" s="22" t="n">
        <v>3558</v>
      </c>
      <c r="F47" s="23" t="n">
        <f aca="false">B47/E47</f>
        <v>0.964024732996065</v>
      </c>
      <c r="G47" s="19" t="n">
        <v>1820</v>
      </c>
      <c r="H47" s="22" t="n">
        <v>982</v>
      </c>
      <c r="I47" s="22" t="n">
        <v>1</v>
      </c>
      <c r="J47" s="22" t="n">
        <v>627</v>
      </c>
      <c r="K47" s="22" t="n">
        <v>3386</v>
      </c>
      <c r="L47" s="22" t="n">
        <v>17</v>
      </c>
      <c r="M47" s="22" t="n">
        <v>1853</v>
      </c>
      <c r="N47" s="25" t="n">
        <v>1573</v>
      </c>
      <c r="O47" s="26" t="n">
        <f aca="false">G47/Y47</f>
        <v>0.0930803457269984</v>
      </c>
      <c r="P47" s="21" t="n">
        <f aca="false">H47/Z47</f>
        <v>0.0804258804258804</v>
      </c>
      <c r="Q47" s="21" t="n">
        <f aca="false">I47/AA47</f>
        <v>0.0149253731343284</v>
      </c>
      <c r="R47" s="21" t="n">
        <f aca="false">J47/AB47</f>
        <v>0.0604570436794909</v>
      </c>
      <c r="S47" s="21" t="n">
        <f aca="false">K47/AC47</f>
        <v>0.0822803265940902</v>
      </c>
      <c r="T47" s="21" t="n">
        <f aca="false">L47/AD47</f>
        <v>0.0406698564593301</v>
      </c>
      <c r="U47" s="21" t="n">
        <f aca="false">M47/AE47</f>
        <v>0.0817163520903158</v>
      </c>
      <c r="V47" s="23" t="n">
        <f aca="false">N47/AF47</f>
        <v>0.0810490519373454</v>
      </c>
      <c r="X47" s="32" t="s">
        <v>66</v>
      </c>
      <c r="Y47" s="36" t="n">
        <v>19553</v>
      </c>
      <c r="Z47" s="36" t="n">
        <v>12210</v>
      </c>
      <c r="AA47" s="37" t="n">
        <v>67</v>
      </c>
      <c r="AB47" s="36" t="n">
        <v>10371</v>
      </c>
      <c r="AC47" s="36" t="n">
        <v>41152</v>
      </c>
      <c r="AD47" s="37" t="n">
        <v>418</v>
      </c>
      <c r="AE47" s="36" t="n">
        <v>22676</v>
      </c>
      <c r="AF47" s="36" t="n">
        <v>19408</v>
      </c>
      <c r="AG47" s="38" t="n">
        <v>42201</v>
      </c>
    </row>
    <row r="48" s="27" customFormat="true" ht="13.5" hidden="false" customHeight="false" outlineLevel="0" collapsed="false">
      <c r="A48" s="31" t="s">
        <v>67</v>
      </c>
      <c r="B48" s="19" t="n">
        <v>10050</v>
      </c>
      <c r="C48" s="20" t="n">
        <v>8</v>
      </c>
      <c r="D48" s="21" t="n">
        <f aca="false">B48/AG48</f>
        <v>0.130277536523081</v>
      </c>
      <c r="E48" s="22" t="n">
        <v>9856</v>
      </c>
      <c r="F48" s="23" t="n">
        <f aca="false">B48/E48</f>
        <v>1.01968344155844</v>
      </c>
      <c r="G48" s="19" t="n">
        <v>2104</v>
      </c>
      <c r="H48" s="22" t="n">
        <v>4835</v>
      </c>
      <c r="I48" s="22" t="n">
        <v>11</v>
      </c>
      <c r="J48" s="22" t="n">
        <v>3100</v>
      </c>
      <c r="K48" s="22" t="n">
        <v>9754</v>
      </c>
      <c r="L48" s="22" t="n">
        <v>60</v>
      </c>
      <c r="M48" s="22" t="n">
        <v>5408</v>
      </c>
      <c r="N48" s="25" t="n">
        <v>4556</v>
      </c>
      <c r="O48" s="26" t="n">
        <f aca="false">G48/Y48</f>
        <v>0.11257959227353</v>
      </c>
      <c r="P48" s="21" t="n">
        <f aca="false">H48/Z48</f>
        <v>0.153584701883676</v>
      </c>
      <c r="Q48" s="21" t="n">
        <f aca="false">I48/AA48</f>
        <v>0.0647058823529412</v>
      </c>
      <c r="R48" s="21" t="n">
        <f aca="false">J48/AB48</f>
        <v>0.11565869492221</v>
      </c>
      <c r="S48" s="21" t="n">
        <f aca="false">K48/AC48</f>
        <v>0.134984777193468</v>
      </c>
      <c r="T48" s="21" t="n">
        <f aca="false">L48/AD48</f>
        <v>0.0276625172890733</v>
      </c>
      <c r="U48" s="21" t="n">
        <f aca="false">M48/AE48</f>
        <v>0.130631174666055</v>
      </c>
      <c r="V48" s="23" t="n">
        <f aca="false">N48/AF48</f>
        <v>0.129358319136854</v>
      </c>
      <c r="X48" s="32" t="s">
        <v>67</v>
      </c>
      <c r="Y48" s="36" t="n">
        <v>18689</v>
      </c>
      <c r="Z48" s="36" t="n">
        <v>31481</v>
      </c>
      <c r="AA48" s="37" t="n">
        <v>170</v>
      </c>
      <c r="AB48" s="36" t="n">
        <v>26803</v>
      </c>
      <c r="AC48" s="36" t="n">
        <v>72260</v>
      </c>
      <c r="AD48" s="36" t="n">
        <v>2169</v>
      </c>
      <c r="AE48" s="36" t="n">
        <v>41399</v>
      </c>
      <c r="AF48" s="36" t="n">
        <v>35220</v>
      </c>
      <c r="AG48" s="38" t="n">
        <v>77143</v>
      </c>
    </row>
    <row r="49" s="27" customFormat="true" ht="13.5" hidden="false" customHeight="false" outlineLevel="0" collapsed="false">
      <c r="A49" s="31" t="s">
        <v>68</v>
      </c>
      <c r="B49" s="19" t="n">
        <v>1727</v>
      </c>
      <c r="C49" s="20" t="n">
        <v>70</v>
      </c>
      <c r="D49" s="21" t="n">
        <f aca="false">B49/AG49</f>
        <v>0.119399889380531</v>
      </c>
      <c r="E49" s="22" t="n">
        <v>1477</v>
      </c>
      <c r="F49" s="23" t="n">
        <f aca="false">B49/E49</f>
        <v>1.16926201760325</v>
      </c>
      <c r="G49" s="19" t="n">
        <v>1507</v>
      </c>
      <c r="H49" s="22" t="n">
        <v>57</v>
      </c>
      <c r="I49" s="22" t="n">
        <v>0</v>
      </c>
      <c r="J49" s="22" t="n">
        <v>163</v>
      </c>
      <c r="K49" s="22" t="n">
        <v>575</v>
      </c>
      <c r="L49" s="22" t="n">
        <v>1114</v>
      </c>
      <c r="M49" s="22" t="n">
        <v>1038</v>
      </c>
      <c r="N49" s="25" t="n">
        <v>682</v>
      </c>
      <c r="O49" s="26" t="n">
        <f aca="false">G49/Y49</f>
        <v>0.1348183932725</v>
      </c>
      <c r="P49" s="21" t="n">
        <f aca="false">H49/Z49</f>
        <v>0.0376486129458388</v>
      </c>
      <c r="Q49" s="21" t="n">
        <f aca="false">I49/AA49</f>
        <v>0</v>
      </c>
      <c r="R49" s="21" t="n">
        <f aca="false">J49/AB49</f>
        <v>0.0925085130533485</v>
      </c>
      <c r="S49" s="21" t="n">
        <f aca="false">K49/AC49</f>
        <v>0.110153256704981</v>
      </c>
      <c r="T49" s="21" t="n">
        <f aca="false">L49/AD49</f>
        <v>0.126375496313103</v>
      </c>
      <c r="U49" s="21" t="n">
        <f aca="false">M49/AE49</f>
        <v>0.125650647621353</v>
      </c>
      <c r="V49" s="23" t="n">
        <f aca="false">N49/AF49</f>
        <v>0.111310592459605</v>
      </c>
      <c r="X49" s="32" t="s">
        <v>68</v>
      </c>
      <c r="Y49" s="36" t="n">
        <v>11178</v>
      </c>
      <c r="Z49" s="36" t="n">
        <v>1514</v>
      </c>
      <c r="AA49" s="37" t="n">
        <v>10</v>
      </c>
      <c r="AB49" s="36" t="n">
        <v>1762</v>
      </c>
      <c r="AC49" s="36" t="n">
        <v>5220</v>
      </c>
      <c r="AD49" s="36" t="n">
        <v>8815</v>
      </c>
      <c r="AE49" s="36" t="n">
        <v>8261</v>
      </c>
      <c r="AF49" s="36" t="n">
        <v>6127</v>
      </c>
      <c r="AG49" s="38" t="n">
        <v>14464</v>
      </c>
    </row>
    <row r="50" s="27" customFormat="true" ht="13.5" hidden="false" customHeight="false" outlineLevel="0" collapsed="false">
      <c r="A50" s="31" t="s">
        <v>69</v>
      </c>
      <c r="B50" s="19" t="n">
        <v>1850</v>
      </c>
      <c r="C50" s="20" t="n">
        <v>66</v>
      </c>
      <c r="D50" s="21" t="n">
        <f aca="false">B50/AG50</f>
        <v>0.0669683257918552</v>
      </c>
      <c r="E50" s="22" t="n">
        <v>2003</v>
      </c>
      <c r="F50" s="23" t="n">
        <f aca="false">B50/E50</f>
        <v>0.923614578132801</v>
      </c>
      <c r="G50" s="19" t="n">
        <v>1426</v>
      </c>
      <c r="H50" s="22" t="n">
        <v>179</v>
      </c>
      <c r="I50" s="22" t="n">
        <v>1</v>
      </c>
      <c r="J50" s="22" t="n">
        <v>244</v>
      </c>
      <c r="K50" s="22" t="n">
        <v>641</v>
      </c>
      <c r="L50" s="22" t="n">
        <v>1056</v>
      </c>
      <c r="M50" s="22" t="n">
        <v>1121</v>
      </c>
      <c r="N50" s="25" t="n">
        <v>728</v>
      </c>
      <c r="O50" s="26" t="n">
        <f aca="false">G50/Y50</f>
        <v>0.0984942671639729</v>
      </c>
      <c r="P50" s="21" t="n">
        <f aca="false">H50/Z50</f>
        <v>0.0310225303292894</v>
      </c>
      <c r="Q50" s="21" t="n">
        <f aca="false">I50/AA50</f>
        <v>0.0188679245283019</v>
      </c>
      <c r="R50" s="21" t="n">
        <f aca="false">J50/AB50</f>
        <v>0.0333151283451666</v>
      </c>
      <c r="S50" s="21" t="n">
        <f aca="false">K50/AC50</f>
        <v>0.0494789656503281</v>
      </c>
      <c r="T50" s="21" t="n">
        <f aca="false">L50/AD50</f>
        <v>0.0980774589022012</v>
      </c>
      <c r="U50" s="21" t="n">
        <f aca="false">M50/AE50</f>
        <v>0.0732440378961124</v>
      </c>
      <c r="V50" s="23" t="n">
        <f aca="false">N50/AF50</f>
        <v>0.0593462134181136</v>
      </c>
      <c r="X50" s="32" t="s">
        <v>69</v>
      </c>
      <c r="Y50" s="36" t="n">
        <v>14478</v>
      </c>
      <c r="Z50" s="36" t="n">
        <v>5770</v>
      </c>
      <c r="AA50" s="37" t="n">
        <v>53</v>
      </c>
      <c r="AB50" s="36" t="n">
        <v>7324</v>
      </c>
      <c r="AC50" s="36" t="n">
        <v>12955</v>
      </c>
      <c r="AD50" s="36" t="n">
        <v>10767</v>
      </c>
      <c r="AE50" s="36" t="n">
        <v>15305</v>
      </c>
      <c r="AF50" s="36" t="n">
        <v>12267</v>
      </c>
      <c r="AG50" s="38" t="n">
        <v>27625</v>
      </c>
    </row>
    <row r="51" s="27" customFormat="true" ht="13.5" hidden="false" customHeight="false" outlineLevel="0" collapsed="false">
      <c r="A51" s="31" t="s">
        <v>70</v>
      </c>
      <c r="B51" s="19" t="n">
        <v>106</v>
      </c>
      <c r="C51" s="20" t="n">
        <v>100</v>
      </c>
      <c r="D51" s="21" t="n">
        <f aca="false">B51/AG51</f>
        <v>0.0293628808864266</v>
      </c>
      <c r="E51" s="22" t="n">
        <v>90</v>
      </c>
      <c r="F51" s="23" t="n">
        <f aca="false">B51/E51</f>
        <v>1.17777777777778</v>
      </c>
      <c r="G51" s="19" t="n">
        <v>71</v>
      </c>
      <c r="H51" s="22" t="n">
        <v>10</v>
      </c>
      <c r="I51" s="22" t="n">
        <v>0</v>
      </c>
      <c r="J51" s="22" t="n">
        <v>25</v>
      </c>
      <c r="K51" s="22" t="n">
        <v>92</v>
      </c>
      <c r="L51" s="22" t="n">
        <v>13</v>
      </c>
      <c r="M51" s="22" t="n">
        <v>65</v>
      </c>
      <c r="N51" s="25" t="n">
        <v>40</v>
      </c>
      <c r="O51" s="26" t="n">
        <f aca="false">G51/Y51</f>
        <v>0.0287216828478964</v>
      </c>
      <c r="P51" s="21" t="n">
        <f aca="false">H51/Z51</f>
        <v>0.0193798449612403</v>
      </c>
      <c r="Q51" s="21" t="n">
        <f aca="false">I51/AA51</f>
        <v>0</v>
      </c>
      <c r="R51" s="21" t="n">
        <f aca="false">J51/AB51</f>
        <v>0.0403877221324717</v>
      </c>
      <c r="S51" s="21" t="n">
        <f aca="false">K51/AC51</f>
        <v>0.0353982300884956</v>
      </c>
      <c r="T51" s="21" t="n">
        <f aca="false">L51/AD51</f>
        <v>0.0137420718816068</v>
      </c>
      <c r="U51" s="21" t="n">
        <f aca="false">M51/AE51</f>
        <v>0.0334018499486125</v>
      </c>
      <c r="V51" s="23" t="n">
        <f aca="false">N51/AF51</f>
        <v>0.024390243902439</v>
      </c>
      <c r="X51" s="32" t="s">
        <v>70</v>
      </c>
      <c r="Y51" s="36" t="n">
        <v>2472</v>
      </c>
      <c r="Z51" s="37" t="n">
        <v>516</v>
      </c>
      <c r="AA51" s="37" t="n">
        <v>3</v>
      </c>
      <c r="AB51" s="37" t="n">
        <v>619</v>
      </c>
      <c r="AC51" s="36" t="n">
        <v>2599</v>
      </c>
      <c r="AD51" s="37" t="n">
        <v>946</v>
      </c>
      <c r="AE51" s="36" t="n">
        <v>1946</v>
      </c>
      <c r="AF51" s="36" t="n">
        <v>1640</v>
      </c>
      <c r="AG51" s="38" t="n">
        <v>3610</v>
      </c>
    </row>
    <row r="52" s="27" customFormat="true" ht="13.5" hidden="false" customHeight="false" outlineLevel="0" collapsed="false">
      <c r="A52" s="31" t="s">
        <v>71</v>
      </c>
      <c r="B52" s="19" t="n">
        <v>7391</v>
      </c>
      <c r="C52" s="20" t="n">
        <v>15</v>
      </c>
      <c r="D52" s="21" t="n">
        <f aca="false">B52/AG52</f>
        <v>0.0697514203204923</v>
      </c>
      <c r="E52" s="22" t="n">
        <v>7395</v>
      </c>
      <c r="F52" s="23" t="n">
        <f aca="false">B52/E52</f>
        <v>0.999459093982421</v>
      </c>
      <c r="G52" s="19" t="n">
        <v>2045</v>
      </c>
      <c r="H52" s="22" t="n">
        <v>3880</v>
      </c>
      <c r="I52" s="22" t="n">
        <v>4</v>
      </c>
      <c r="J52" s="22" t="n">
        <v>1462</v>
      </c>
      <c r="K52" s="22" t="n">
        <v>6795</v>
      </c>
      <c r="L52" s="22" t="n">
        <v>490</v>
      </c>
      <c r="M52" s="22" t="n">
        <v>4009</v>
      </c>
      <c r="N52" s="25" t="n">
        <v>3371</v>
      </c>
      <c r="O52" s="26" t="n">
        <f aca="false">G52/Y52</f>
        <v>0.0610520659183186</v>
      </c>
      <c r="P52" s="21" t="n">
        <f aca="false">H52/Z52</f>
        <v>0.0883887281590997</v>
      </c>
      <c r="Q52" s="21" t="n">
        <f aca="false">I52/AA52</f>
        <v>0.0176991150442478</v>
      </c>
      <c r="R52" s="21" t="n">
        <f aca="false">J52/AB52</f>
        <v>0.0515824012983806</v>
      </c>
      <c r="S52" s="21" t="n">
        <f aca="false">K52/AC52</f>
        <v>0.0762694742513357</v>
      </c>
      <c r="T52" s="21" t="n">
        <f aca="false">L52/AD52</f>
        <v>0.0387045813586098</v>
      </c>
      <c r="U52" s="21" t="n">
        <f aca="false">M52/AE52</f>
        <v>0.0717070902196466</v>
      </c>
      <c r="V52" s="23" t="n">
        <f aca="false">N52/AF52</f>
        <v>0.068400868453625</v>
      </c>
      <c r="X52" s="32" t="s">
        <v>71</v>
      </c>
      <c r="Y52" s="36" t="n">
        <v>33496</v>
      </c>
      <c r="Z52" s="36" t="n">
        <v>43897</v>
      </c>
      <c r="AA52" s="37" t="n">
        <v>226</v>
      </c>
      <c r="AB52" s="36" t="n">
        <v>28343</v>
      </c>
      <c r="AC52" s="36" t="n">
        <v>89092</v>
      </c>
      <c r="AD52" s="36" t="n">
        <v>12660</v>
      </c>
      <c r="AE52" s="36" t="n">
        <v>55908</v>
      </c>
      <c r="AF52" s="36" t="n">
        <v>49283</v>
      </c>
      <c r="AG52" s="38" t="n">
        <v>105962</v>
      </c>
    </row>
    <row r="53" s="27" customFormat="true" ht="13.5" hidden="false" customHeight="false" outlineLevel="0" collapsed="false">
      <c r="A53" s="31" t="s">
        <v>72</v>
      </c>
      <c r="B53" s="19" t="n">
        <v>2720</v>
      </c>
      <c r="C53" s="20" t="n">
        <v>56</v>
      </c>
      <c r="D53" s="21" t="n">
        <f aca="false">B53/AG53</f>
        <v>0.102036988408298</v>
      </c>
      <c r="E53" s="22" t="n">
        <v>2219</v>
      </c>
      <c r="F53" s="23" t="n">
        <f aca="false">B53/E53</f>
        <v>1.22577737719694</v>
      </c>
      <c r="G53" s="19" t="n">
        <v>1412</v>
      </c>
      <c r="H53" s="22" t="n">
        <v>666</v>
      </c>
      <c r="I53" s="22" t="n">
        <v>7</v>
      </c>
      <c r="J53" s="22" t="n">
        <v>635</v>
      </c>
      <c r="K53" s="22" t="n">
        <v>2524</v>
      </c>
      <c r="L53" s="22" t="n">
        <v>18</v>
      </c>
      <c r="M53" s="22" t="n">
        <v>1408</v>
      </c>
      <c r="N53" s="25" t="n">
        <v>1281</v>
      </c>
      <c r="O53" s="26" t="n">
        <f aca="false">G53/Y53</f>
        <v>0.123480542195015</v>
      </c>
      <c r="P53" s="21" t="n">
        <f aca="false">H53/Z53</f>
        <v>0.0951156812339332</v>
      </c>
      <c r="Q53" s="21" t="n">
        <f aca="false">I53/AA53</f>
        <v>0.107692307692308</v>
      </c>
      <c r="R53" s="21" t="n">
        <f aca="false">J53/AB53</f>
        <v>0.0778663396689148</v>
      </c>
      <c r="S53" s="21" t="n">
        <f aca="false">K53/AC53</f>
        <v>0.107098909492086</v>
      </c>
      <c r="T53" s="21" t="n">
        <f aca="false">L53/AD53</f>
        <v>0.0382165605095541</v>
      </c>
      <c r="U53" s="21" t="n">
        <f aca="false">M53/AE53</f>
        <v>0.100830707533658</v>
      </c>
      <c r="V53" s="23" t="n">
        <f aca="false">N53/AF53</f>
        <v>0.105475504322767</v>
      </c>
      <c r="X53" s="32" t="s">
        <v>72</v>
      </c>
      <c r="Y53" s="36" t="n">
        <v>11435</v>
      </c>
      <c r="Z53" s="36" t="n">
        <v>7002</v>
      </c>
      <c r="AA53" s="37" t="n">
        <v>65</v>
      </c>
      <c r="AB53" s="36" t="n">
        <v>8155</v>
      </c>
      <c r="AC53" s="36" t="n">
        <v>23567</v>
      </c>
      <c r="AD53" s="37" t="n">
        <v>471</v>
      </c>
      <c r="AE53" s="36" t="n">
        <v>13964</v>
      </c>
      <c r="AF53" s="36" t="n">
        <v>12145</v>
      </c>
      <c r="AG53" s="38" t="n">
        <v>26657</v>
      </c>
    </row>
    <row r="54" s="27" customFormat="true" ht="13.5" hidden="false" customHeight="false" outlineLevel="0" collapsed="false">
      <c r="A54" s="31" t="s">
        <v>73</v>
      </c>
      <c r="B54" s="19" t="n">
        <v>5922</v>
      </c>
      <c r="C54" s="20" t="n">
        <v>24</v>
      </c>
      <c r="D54" s="21" t="n">
        <f aca="false">B54/AG54</f>
        <v>0.0579361352430148</v>
      </c>
      <c r="E54" s="22" t="n">
        <v>5513</v>
      </c>
      <c r="F54" s="23" t="n">
        <f aca="false">B54/E54</f>
        <v>1.07418828224197</v>
      </c>
      <c r="G54" s="19" t="n">
        <v>2267</v>
      </c>
      <c r="H54" s="22" t="n">
        <v>2499</v>
      </c>
      <c r="I54" s="22" t="n">
        <v>8</v>
      </c>
      <c r="J54" s="22" t="n">
        <v>1148</v>
      </c>
      <c r="K54" s="22" t="n">
        <v>5090</v>
      </c>
      <c r="L54" s="22" t="n">
        <v>699</v>
      </c>
      <c r="M54" s="22" t="n">
        <v>3225</v>
      </c>
      <c r="N54" s="25" t="n">
        <v>2673</v>
      </c>
      <c r="O54" s="26" t="n">
        <f aca="false">G54/Y54</f>
        <v>0.0599164816576805</v>
      </c>
      <c r="P54" s="21" t="n">
        <f aca="false">H54/Z54</f>
        <v>0.0640276710222906</v>
      </c>
      <c r="Q54" s="21" t="n">
        <f aca="false">I54/AA54</f>
        <v>0.0326530612244898</v>
      </c>
      <c r="R54" s="21" t="n">
        <f aca="false">J54/AB54</f>
        <v>0.0457279426409082</v>
      </c>
      <c r="S54" s="21" t="n">
        <f aca="false">K54/AC54</f>
        <v>0.0624486240445606</v>
      </c>
      <c r="T54" s="21" t="n">
        <f aca="false">L54/AD54</f>
        <v>0.0428571428571429</v>
      </c>
      <c r="U54" s="21" t="n">
        <f aca="false">M54/AE54</f>
        <v>0.0589245582942026</v>
      </c>
      <c r="V54" s="23" t="n">
        <f aca="false">N54/AF54</f>
        <v>0.0572892108534442</v>
      </c>
      <c r="X54" s="32" t="s">
        <v>73</v>
      </c>
      <c r="Y54" s="36" t="n">
        <v>37836</v>
      </c>
      <c r="Z54" s="36" t="n">
        <v>39030</v>
      </c>
      <c r="AA54" s="37" t="n">
        <v>245</v>
      </c>
      <c r="AB54" s="36" t="n">
        <v>25105</v>
      </c>
      <c r="AC54" s="36" t="n">
        <v>81507</v>
      </c>
      <c r="AD54" s="36" t="n">
        <v>16310</v>
      </c>
      <c r="AE54" s="36" t="n">
        <v>54731</v>
      </c>
      <c r="AF54" s="36" t="n">
        <v>46658</v>
      </c>
      <c r="AG54" s="38" t="n">
        <v>102216</v>
      </c>
    </row>
    <row r="55" s="27" customFormat="true" ht="13.5" hidden="false" customHeight="false" outlineLevel="0" collapsed="false">
      <c r="A55" s="31" t="s">
        <v>74</v>
      </c>
      <c r="B55" s="19" t="n">
        <v>297</v>
      </c>
      <c r="C55" s="20" t="n">
        <v>97</v>
      </c>
      <c r="D55" s="21" t="n">
        <f aca="false">B55/AG55</f>
        <v>0.0398657718120805</v>
      </c>
      <c r="E55" s="22" t="n">
        <v>309</v>
      </c>
      <c r="F55" s="23" t="n">
        <f aca="false">B55/E55</f>
        <v>0.961165048543689</v>
      </c>
      <c r="G55" s="19" t="n">
        <v>158</v>
      </c>
      <c r="H55" s="22" t="n">
        <v>80</v>
      </c>
      <c r="I55" s="22" t="n">
        <v>0</v>
      </c>
      <c r="J55" s="22" t="n">
        <v>59</v>
      </c>
      <c r="K55" s="22" t="n">
        <v>221</v>
      </c>
      <c r="L55" s="22" t="n">
        <v>74</v>
      </c>
      <c r="M55" s="22" t="n">
        <v>166</v>
      </c>
      <c r="N55" s="25" t="n">
        <v>131</v>
      </c>
      <c r="O55" s="26" t="n">
        <f aca="false">G55/Y55</f>
        <v>0.0356981473113421</v>
      </c>
      <c r="P55" s="21" t="n">
        <f aca="false">H55/Z55</f>
        <v>0.0518806744487678</v>
      </c>
      <c r="Q55" s="21" t="n">
        <f aca="false">I55/AA55</f>
        <v>0</v>
      </c>
      <c r="R55" s="21" t="n">
        <f aca="false">J55/AB55</f>
        <v>0.0400815217391304</v>
      </c>
      <c r="S55" s="21" t="n">
        <f aca="false">K55/AC55</f>
        <v>0.0472424112868747</v>
      </c>
      <c r="T55" s="21" t="n">
        <f aca="false">L55/AD55</f>
        <v>0.0283742331288344</v>
      </c>
      <c r="U55" s="21" t="n">
        <f aca="false">M55/AE55</f>
        <v>0.0416771277931208</v>
      </c>
      <c r="V55" s="23" t="n">
        <f aca="false">N55/AF55</f>
        <v>0.0383939038686987</v>
      </c>
      <c r="X55" s="32" t="s">
        <v>74</v>
      </c>
      <c r="Y55" s="36" t="n">
        <v>4426</v>
      </c>
      <c r="Z55" s="36" t="n">
        <v>1542</v>
      </c>
      <c r="AA55" s="37" t="n">
        <v>10</v>
      </c>
      <c r="AB55" s="36" t="n">
        <v>1472</v>
      </c>
      <c r="AC55" s="36" t="n">
        <v>4678</v>
      </c>
      <c r="AD55" s="36" t="n">
        <v>2608</v>
      </c>
      <c r="AE55" s="36" t="n">
        <v>3983</v>
      </c>
      <c r="AF55" s="36" t="n">
        <v>3412</v>
      </c>
      <c r="AG55" s="38" t="n">
        <v>7450</v>
      </c>
    </row>
    <row r="56" s="27" customFormat="true" ht="13.5" hidden="false" customHeight="false" outlineLevel="0" collapsed="false">
      <c r="A56" s="31" t="s">
        <v>75</v>
      </c>
      <c r="B56" s="19" t="n">
        <v>4287</v>
      </c>
      <c r="C56" s="20" t="n">
        <v>35</v>
      </c>
      <c r="D56" s="21" t="n">
        <f aca="false">B56/AG56</f>
        <v>0.130141768616618</v>
      </c>
      <c r="E56" s="22" t="n">
        <v>4667</v>
      </c>
      <c r="F56" s="23" t="n">
        <f aca="false">B56/E56</f>
        <v>0.918577244482537</v>
      </c>
      <c r="G56" s="19" t="n">
        <v>2169</v>
      </c>
      <c r="H56" s="22" t="n">
        <v>1453</v>
      </c>
      <c r="I56" s="22" t="n">
        <v>4</v>
      </c>
      <c r="J56" s="22" t="n">
        <v>661</v>
      </c>
      <c r="K56" s="22" t="n">
        <v>3664</v>
      </c>
      <c r="L56" s="22" t="n">
        <v>564</v>
      </c>
      <c r="M56" s="22" t="n">
        <v>2381</v>
      </c>
      <c r="N56" s="25" t="n">
        <v>1896</v>
      </c>
      <c r="O56" s="26" t="n">
        <f aca="false">G56/Y56</f>
        <v>0.138496903135177</v>
      </c>
      <c r="P56" s="21" t="n">
        <f aca="false">H56/Z56</f>
        <v>0.150757418551567</v>
      </c>
      <c r="Q56" s="21" t="n">
        <f aca="false">I56/AA56</f>
        <v>0.0816326530612245</v>
      </c>
      <c r="R56" s="21" t="n">
        <f aca="false">J56/AB56</f>
        <v>0.0870538654023443</v>
      </c>
      <c r="S56" s="21" t="n">
        <f aca="false">K56/AC56</f>
        <v>0.150837758840723</v>
      </c>
      <c r="T56" s="21" t="n">
        <f aca="false">L56/AD56</f>
        <v>0.0807444523979957</v>
      </c>
      <c r="U56" s="21" t="n">
        <f aca="false">M56/AE56</f>
        <v>0.13270538401516</v>
      </c>
      <c r="V56" s="23" t="n">
        <f aca="false">N56/AF56</f>
        <v>0.12741935483871</v>
      </c>
      <c r="X56" s="32" t="s">
        <v>75</v>
      </c>
      <c r="Y56" s="36" t="n">
        <v>15661</v>
      </c>
      <c r="Z56" s="36" t="n">
        <v>9638</v>
      </c>
      <c r="AA56" s="37" t="n">
        <v>49</v>
      </c>
      <c r="AB56" s="36" t="n">
        <v>7593</v>
      </c>
      <c r="AC56" s="36" t="n">
        <v>24291</v>
      </c>
      <c r="AD56" s="36" t="n">
        <v>6985</v>
      </c>
      <c r="AE56" s="36" t="n">
        <v>17942</v>
      </c>
      <c r="AF56" s="36" t="n">
        <v>14880</v>
      </c>
      <c r="AG56" s="38" t="n">
        <v>32941</v>
      </c>
    </row>
    <row r="57" s="27" customFormat="true" ht="13.5" hidden="false" customHeight="false" outlineLevel="0" collapsed="false">
      <c r="A57" s="31" t="s">
        <v>76</v>
      </c>
      <c r="B57" s="19" t="n">
        <v>3935</v>
      </c>
      <c r="C57" s="20" t="n">
        <v>41</v>
      </c>
      <c r="D57" s="21" t="n">
        <f aca="false">B57/AG57</f>
        <v>0.103021258770552</v>
      </c>
      <c r="E57" s="22" t="n">
        <v>3541</v>
      </c>
      <c r="F57" s="23" t="n">
        <f aca="false">B57/E57</f>
        <v>1.11126800338887</v>
      </c>
      <c r="G57" s="19" t="n">
        <v>2552</v>
      </c>
      <c r="H57" s="22" t="n">
        <v>862</v>
      </c>
      <c r="I57" s="22" t="n">
        <v>1</v>
      </c>
      <c r="J57" s="22" t="n">
        <v>520</v>
      </c>
      <c r="K57" s="22" t="n">
        <v>2215</v>
      </c>
      <c r="L57" s="22" t="n">
        <v>1693</v>
      </c>
      <c r="M57" s="22" t="n">
        <v>2324</v>
      </c>
      <c r="N57" s="25" t="n">
        <v>1603</v>
      </c>
      <c r="O57" s="26" t="n">
        <f aca="false">G57/Y57</f>
        <v>0.11179743286459</v>
      </c>
      <c r="P57" s="21" t="n">
        <f aca="false">H57/Z57</f>
        <v>0.0933102403117558</v>
      </c>
      <c r="Q57" s="21" t="n">
        <f aca="false">I57/AA57</f>
        <v>0.0294117647058824</v>
      </c>
      <c r="R57" s="21" t="n">
        <f aca="false">J57/AB57</f>
        <v>0.0852878464818763</v>
      </c>
      <c r="S57" s="21" t="n">
        <f aca="false">K57/AC57</f>
        <v>0.102650848086014</v>
      </c>
      <c r="T57" s="21" t="n">
        <f aca="false">L57/AD57</f>
        <v>0.107002907344204</v>
      </c>
      <c r="U57" s="21" t="n">
        <f aca="false">M57/AE57</f>
        <v>0.108441043348421</v>
      </c>
      <c r="V57" s="23" t="n">
        <f aca="false">N57/AF57</f>
        <v>0.0962878423834695</v>
      </c>
      <c r="X57" s="32" t="s">
        <v>76</v>
      </c>
      <c r="Y57" s="36" t="n">
        <v>22827</v>
      </c>
      <c r="Z57" s="36" t="n">
        <v>9238</v>
      </c>
      <c r="AA57" s="37" t="n">
        <v>34</v>
      </c>
      <c r="AB57" s="36" t="n">
        <v>6097</v>
      </c>
      <c r="AC57" s="36" t="n">
        <v>21578</v>
      </c>
      <c r="AD57" s="36" t="n">
        <v>15822</v>
      </c>
      <c r="AE57" s="36" t="n">
        <v>21431</v>
      </c>
      <c r="AF57" s="36" t="n">
        <v>16648</v>
      </c>
      <c r="AG57" s="38" t="n">
        <v>38196</v>
      </c>
    </row>
    <row r="58" s="27" customFormat="true" ht="13.5" hidden="false" customHeight="false" outlineLevel="0" collapsed="false">
      <c r="A58" s="31" t="s">
        <v>77</v>
      </c>
      <c r="B58" s="19" t="n">
        <v>4047</v>
      </c>
      <c r="C58" s="20" t="n">
        <v>39</v>
      </c>
      <c r="D58" s="21" t="n">
        <f aca="false">B58/AG58</f>
        <v>0.0793249441373633</v>
      </c>
      <c r="E58" s="22" t="n">
        <v>2532</v>
      </c>
      <c r="F58" s="23" t="n">
        <f aca="false">B58/E58</f>
        <v>1.59834123222749</v>
      </c>
      <c r="G58" s="19" t="n">
        <v>1057</v>
      </c>
      <c r="H58" s="22" t="n">
        <v>2109</v>
      </c>
      <c r="I58" s="22" t="n">
        <v>11</v>
      </c>
      <c r="J58" s="22" t="n">
        <v>870</v>
      </c>
      <c r="K58" s="22" t="n">
        <v>3822</v>
      </c>
      <c r="L58" s="22" t="n">
        <v>131</v>
      </c>
      <c r="M58" s="22" t="n">
        <v>2095</v>
      </c>
      <c r="N58" s="25" t="n">
        <v>1911</v>
      </c>
      <c r="O58" s="26" t="n">
        <f aca="false">G58/Y58</f>
        <v>0.0656073490162001</v>
      </c>
      <c r="P58" s="21" t="n">
        <f aca="false">H58/Z58</f>
        <v>0.0976479303639226</v>
      </c>
      <c r="Q58" s="21" t="n">
        <f aca="false">I58/AA58</f>
        <v>0.169230769230769</v>
      </c>
      <c r="R58" s="21" t="n">
        <f aca="false">J58/AB58</f>
        <v>0.0656901238296587</v>
      </c>
      <c r="S58" s="21" t="n">
        <f aca="false">K58/AC58</f>
        <v>0.081727787875548</v>
      </c>
      <c r="T58" s="21" t="n">
        <f aca="false">L58/AD58</f>
        <v>0.0457083042568039</v>
      </c>
      <c r="U58" s="21" t="n">
        <f aca="false">M58/AE58</f>
        <v>0.0781453989331941</v>
      </c>
      <c r="V58" s="23" t="n">
        <f aca="false">N58/AF58</f>
        <v>0.0799113490005854</v>
      </c>
      <c r="X58" s="32" t="s">
        <v>77</v>
      </c>
      <c r="Y58" s="36" t="n">
        <v>16111</v>
      </c>
      <c r="Z58" s="36" t="n">
        <v>21598</v>
      </c>
      <c r="AA58" s="37" t="n">
        <v>65</v>
      </c>
      <c r="AB58" s="36" t="n">
        <v>13244</v>
      </c>
      <c r="AC58" s="36" t="n">
        <v>46765</v>
      </c>
      <c r="AD58" s="36" t="n">
        <v>2866</v>
      </c>
      <c r="AE58" s="36" t="n">
        <v>26809</v>
      </c>
      <c r="AF58" s="36" t="n">
        <v>23914</v>
      </c>
      <c r="AG58" s="38" t="n">
        <v>51018</v>
      </c>
    </row>
    <row r="59" s="27" customFormat="true" ht="13.5" hidden="false" customHeight="false" outlineLevel="0" collapsed="false">
      <c r="A59" s="31" t="s">
        <v>78</v>
      </c>
      <c r="B59" s="19" t="n">
        <v>2494</v>
      </c>
      <c r="C59" s="20" t="n">
        <v>58</v>
      </c>
      <c r="D59" s="21" t="n">
        <f aca="false">B59/AG59</f>
        <v>0.102284378460403</v>
      </c>
      <c r="E59" s="22" t="n">
        <v>2202</v>
      </c>
      <c r="F59" s="23" t="n">
        <f aca="false">B59/E59</f>
        <v>1.13260672116258</v>
      </c>
      <c r="G59" s="19" t="n">
        <v>839</v>
      </c>
      <c r="H59" s="22" t="n">
        <v>1146</v>
      </c>
      <c r="I59" s="22" t="n">
        <v>3</v>
      </c>
      <c r="J59" s="22" t="n">
        <v>506</v>
      </c>
      <c r="K59" s="22" t="n">
        <v>2466</v>
      </c>
      <c r="L59" s="22" t="n">
        <v>2</v>
      </c>
      <c r="M59" s="22" t="n">
        <v>1352</v>
      </c>
      <c r="N59" s="25" t="n">
        <v>1135</v>
      </c>
      <c r="O59" s="26" t="n">
        <f aca="false">G59/Y59</f>
        <v>0.106095093576125</v>
      </c>
      <c r="P59" s="21" t="n">
        <f aca="false">H59/Z59</f>
        <v>0.118241848947586</v>
      </c>
      <c r="Q59" s="21" t="n">
        <f aca="false">I59/AA59</f>
        <v>0.103448275862069</v>
      </c>
      <c r="R59" s="21" t="n">
        <f aca="false">J59/AB59</f>
        <v>0.0749185667752443</v>
      </c>
      <c r="S59" s="21" t="n">
        <f aca="false">K59/AC59</f>
        <v>0.103831578947368</v>
      </c>
      <c r="T59" s="21" t="n">
        <f aca="false">L59/AD59</f>
        <v>0.0142857142857143</v>
      </c>
      <c r="U59" s="21" t="n">
        <f aca="false">M59/AE59</f>
        <v>0.103348111909494</v>
      </c>
      <c r="V59" s="23" t="n">
        <f aca="false">N59/AF59</f>
        <v>0.101330238371574</v>
      </c>
      <c r="X59" s="32" t="s">
        <v>78</v>
      </c>
      <c r="Y59" s="36" t="n">
        <v>7908</v>
      </c>
      <c r="Z59" s="36" t="n">
        <v>9692</v>
      </c>
      <c r="AA59" s="37" t="n">
        <v>29</v>
      </c>
      <c r="AB59" s="36" t="n">
        <v>6754</v>
      </c>
      <c r="AC59" s="36" t="n">
        <v>23750</v>
      </c>
      <c r="AD59" s="37" t="n">
        <v>140</v>
      </c>
      <c r="AE59" s="36" t="n">
        <v>13082</v>
      </c>
      <c r="AF59" s="36" t="n">
        <v>11201</v>
      </c>
      <c r="AG59" s="38" t="n">
        <v>24383</v>
      </c>
    </row>
    <row r="60" s="27" customFormat="true" ht="13.5" hidden="false" customHeight="false" outlineLevel="0" collapsed="false">
      <c r="A60" s="31" t="s">
        <v>79</v>
      </c>
      <c r="B60" s="19" t="n">
        <v>1520</v>
      </c>
      <c r="C60" s="20" t="n">
        <v>73</v>
      </c>
      <c r="D60" s="21" t="n">
        <f aca="false">B60/AG60</f>
        <v>0.0938851142680667</v>
      </c>
      <c r="E60" s="22" t="n">
        <v>1131</v>
      </c>
      <c r="F60" s="23" t="n">
        <f aca="false">B60/E60</f>
        <v>1.34394341290893</v>
      </c>
      <c r="G60" s="19" t="n">
        <v>815</v>
      </c>
      <c r="H60" s="22" t="n">
        <v>446</v>
      </c>
      <c r="I60" s="22" t="n">
        <v>0</v>
      </c>
      <c r="J60" s="22" t="n">
        <v>259</v>
      </c>
      <c r="K60" s="22" t="n">
        <v>1490</v>
      </c>
      <c r="L60" s="22" t="n">
        <v>0</v>
      </c>
      <c r="M60" s="22" t="n">
        <v>779</v>
      </c>
      <c r="N60" s="25" t="n">
        <v>726</v>
      </c>
      <c r="O60" s="26" t="n">
        <f aca="false">G60/Y60</f>
        <v>0.109484148307362</v>
      </c>
      <c r="P60" s="21" t="n">
        <f aca="false">H60/Z60</f>
        <v>0.0971465911566108</v>
      </c>
      <c r="Q60" s="21" t="n">
        <f aca="false">I60/AA60</f>
        <v>0</v>
      </c>
      <c r="R60" s="21" t="n">
        <f aca="false">J60/AB60</f>
        <v>0.0628946090335114</v>
      </c>
      <c r="S60" s="21" t="n">
        <f aca="false">K60/AC60</f>
        <v>0.09484404837683</v>
      </c>
      <c r="T60" s="21" t="n">
        <f aca="false">L60/AD60</f>
        <v>0</v>
      </c>
      <c r="U60" s="21" t="n">
        <f aca="false">M60/AE60</f>
        <v>0.0950115867788755</v>
      </c>
      <c r="V60" s="23" t="n">
        <f aca="false">N60/AF60</f>
        <v>0.0934603501544799</v>
      </c>
      <c r="X60" s="32" t="s">
        <v>79</v>
      </c>
      <c r="Y60" s="36" t="n">
        <v>7444</v>
      </c>
      <c r="Z60" s="36" t="n">
        <v>4591</v>
      </c>
      <c r="AA60" s="37" t="n">
        <v>37</v>
      </c>
      <c r="AB60" s="36" t="n">
        <v>4118</v>
      </c>
      <c r="AC60" s="36" t="n">
        <v>15710</v>
      </c>
      <c r="AD60" s="37" t="n">
        <v>126</v>
      </c>
      <c r="AE60" s="36" t="n">
        <v>8199</v>
      </c>
      <c r="AF60" s="36" t="n">
        <v>7768</v>
      </c>
      <c r="AG60" s="38" t="n">
        <v>16190</v>
      </c>
    </row>
    <row r="61" s="27" customFormat="true" ht="13.5" hidden="false" customHeight="false" outlineLevel="0" collapsed="false">
      <c r="A61" s="31" t="s">
        <v>80</v>
      </c>
      <c r="B61" s="19" t="n">
        <v>747</v>
      </c>
      <c r="C61" s="20" t="n">
        <v>89</v>
      </c>
      <c r="D61" s="21" t="n">
        <f aca="false">B61/AG61</f>
        <v>0.0424987199180748</v>
      </c>
      <c r="E61" s="22" t="n">
        <v>1486</v>
      </c>
      <c r="F61" s="23" t="n">
        <f aca="false">B61/E61</f>
        <v>0.502691790040377</v>
      </c>
      <c r="G61" s="19" t="n">
        <v>544</v>
      </c>
      <c r="H61" s="22" t="n">
        <v>97</v>
      </c>
      <c r="I61" s="22" t="n">
        <v>0</v>
      </c>
      <c r="J61" s="22" t="n">
        <v>106</v>
      </c>
      <c r="K61" s="22" t="n">
        <v>517</v>
      </c>
      <c r="L61" s="22" t="n">
        <v>227</v>
      </c>
      <c r="M61" s="22" t="n">
        <v>447</v>
      </c>
      <c r="N61" s="25" t="n">
        <v>300</v>
      </c>
      <c r="O61" s="26" t="n">
        <f aca="false">G61/Y61</f>
        <v>0.0461368840641167</v>
      </c>
      <c r="P61" s="21" t="n">
        <f aca="false">H61/Z61</f>
        <v>0.0322045152722444</v>
      </c>
      <c r="Q61" s="21" t="n">
        <f aca="false">I61/AA61</f>
        <v>0</v>
      </c>
      <c r="R61" s="21" t="n">
        <f aca="false">J61/AB61</f>
        <v>0.0384336475707034</v>
      </c>
      <c r="S61" s="21" t="n">
        <f aca="false">K61/AC61</f>
        <v>0.0540117007939825</v>
      </c>
      <c r="T61" s="21" t="n">
        <f aca="false">L61/AD61</f>
        <v>0.0293054479731474</v>
      </c>
      <c r="U61" s="21" t="n">
        <f aca="false">M61/AE61</f>
        <v>0.0459120788824979</v>
      </c>
      <c r="V61" s="23" t="n">
        <f aca="false">N61/AF61</f>
        <v>0.0384911470361817</v>
      </c>
      <c r="X61" s="32" t="s">
        <v>80</v>
      </c>
      <c r="Y61" s="36" t="n">
        <v>11791</v>
      </c>
      <c r="Z61" s="36" t="n">
        <v>3012</v>
      </c>
      <c r="AA61" s="37" t="n">
        <v>16</v>
      </c>
      <c r="AB61" s="36" t="n">
        <v>2758</v>
      </c>
      <c r="AC61" s="36" t="n">
        <v>9572</v>
      </c>
      <c r="AD61" s="36" t="n">
        <v>7746</v>
      </c>
      <c r="AE61" s="36" t="n">
        <v>9736</v>
      </c>
      <c r="AF61" s="36" t="n">
        <v>7794</v>
      </c>
      <c r="AG61" s="38" t="n">
        <v>17577</v>
      </c>
    </row>
    <row r="62" s="27" customFormat="true" ht="13.5" hidden="false" customHeight="false" outlineLevel="0" collapsed="false">
      <c r="A62" s="31" t="s">
        <v>81</v>
      </c>
      <c r="B62" s="19" t="n">
        <v>2469</v>
      </c>
      <c r="C62" s="20" t="n">
        <v>60</v>
      </c>
      <c r="D62" s="21" t="n">
        <f aca="false">B62/AG62</f>
        <v>0.087176046889344</v>
      </c>
      <c r="E62" s="22" t="n">
        <v>2078</v>
      </c>
      <c r="F62" s="23" t="n">
        <f aca="false">B62/E62</f>
        <v>1.18816169393648</v>
      </c>
      <c r="G62" s="19" t="n">
        <v>905</v>
      </c>
      <c r="H62" s="22" t="n">
        <v>1063</v>
      </c>
      <c r="I62" s="22" t="n">
        <v>1</v>
      </c>
      <c r="J62" s="22" t="n">
        <v>500</v>
      </c>
      <c r="K62" s="22" t="n">
        <v>2408</v>
      </c>
      <c r="L62" s="22" t="n">
        <v>51</v>
      </c>
      <c r="M62" s="22" t="n">
        <v>1317</v>
      </c>
      <c r="N62" s="25" t="n">
        <v>1152</v>
      </c>
      <c r="O62" s="26" t="n">
        <f aca="false">G62/Y62</f>
        <v>0.0867939004507529</v>
      </c>
      <c r="P62" s="21" t="n">
        <f aca="false">H62/Z62</f>
        <v>0.1062574970012</v>
      </c>
      <c r="Q62" s="21" t="n">
        <f aca="false">I62/AA62</f>
        <v>0.0217391304347826</v>
      </c>
      <c r="R62" s="21" t="n">
        <f aca="false">J62/AB62</f>
        <v>0.0637348629700446</v>
      </c>
      <c r="S62" s="21" t="n">
        <f aca="false">K62/AC62</f>
        <v>0.089119170984456</v>
      </c>
      <c r="T62" s="21" t="n">
        <f aca="false">L62/AD62</f>
        <v>0.05950991831972</v>
      </c>
      <c r="U62" s="21" t="n">
        <f aca="false">M62/AE62</f>
        <v>0.0872589942357384</v>
      </c>
      <c r="V62" s="23" t="n">
        <f aca="false">N62/AF62</f>
        <v>0.0870814120492857</v>
      </c>
      <c r="X62" s="32" t="s">
        <v>81</v>
      </c>
      <c r="Y62" s="36" t="n">
        <v>10427</v>
      </c>
      <c r="Z62" s="36" t="n">
        <v>10004</v>
      </c>
      <c r="AA62" s="37" t="n">
        <v>46</v>
      </c>
      <c r="AB62" s="36" t="n">
        <v>7845</v>
      </c>
      <c r="AC62" s="36" t="n">
        <v>27020</v>
      </c>
      <c r="AD62" s="37" t="n">
        <v>857</v>
      </c>
      <c r="AE62" s="36" t="n">
        <v>15093</v>
      </c>
      <c r="AF62" s="36" t="n">
        <v>13229</v>
      </c>
      <c r="AG62" s="38" t="n">
        <v>28322</v>
      </c>
    </row>
    <row r="63" s="27" customFormat="true" ht="13.5" hidden="false" customHeight="false" outlineLevel="0" collapsed="false">
      <c r="A63" s="31" t="s">
        <v>82</v>
      </c>
      <c r="B63" s="19" t="n">
        <v>31107</v>
      </c>
      <c r="C63" s="20" t="n">
        <v>2</v>
      </c>
      <c r="D63" s="21" t="n">
        <f aca="false">B63/AG63</f>
        <v>0.0495076608199234</v>
      </c>
      <c r="E63" s="22" t="n">
        <v>42848</v>
      </c>
      <c r="F63" s="23" t="n">
        <f aca="false">B63/E63</f>
        <v>0.725984876773712</v>
      </c>
      <c r="G63" s="19" t="n">
        <v>12952</v>
      </c>
      <c r="H63" s="22" t="n">
        <v>10395</v>
      </c>
      <c r="I63" s="22" t="n">
        <v>55</v>
      </c>
      <c r="J63" s="22" t="n">
        <v>7705</v>
      </c>
      <c r="K63" s="22" t="n">
        <v>23503</v>
      </c>
      <c r="L63" s="22" t="n">
        <v>6403</v>
      </c>
      <c r="M63" s="22" t="n">
        <v>17302</v>
      </c>
      <c r="N63" s="25" t="n">
        <v>13560</v>
      </c>
      <c r="O63" s="26" t="n">
        <f aca="false">G63/Y63</f>
        <v>0.0456382555136242</v>
      </c>
      <c r="P63" s="21" t="n">
        <f aca="false">H63/Z63</f>
        <v>0.0595900069937286</v>
      </c>
      <c r="Q63" s="21" t="n">
        <f aca="false">I63/AA63</f>
        <v>0.0386507378777231</v>
      </c>
      <c r="R63" s="21" t="n">
        <f aca="false">J63/AB63</f>
        <v>0.0456822695876441</v>
      </c>
      <c r="S63" s="21" t="n">
        <f aca="false">K63/AC63</f>
        <v>0.0615735670909024</v>
      </c>
      <c r="T63" s="21" t="n">
        <f aca="false">L63/AD63</f>
        <v>0.0329042370050618</v>
      </c>
      <c r="U63" s="21" t="n">
        <f aca="false">M63/AE63</f>
        <v>0.0509222333734582</v>
      </c>
      <c r="V63" s="23" t="n">
        <f aca="false">N63/AF63</f>
        <v>0.0488279140110187</v>
      </c>
      <c r="X63" s="32" t="s">
        <v>82</v>
      </c>
      <c r="Y63" s="36" t="n">
        <v>283797</v>
      </c>
      <c r="Z63" s="36" t="n">
        <v>174442</v>
      </c>
      <c r="AA63" s="36" t="n">
        <v>1423</v>
      </c>
      <c r="AB63" s="36" t="n">
        <v>168665</v>
      </c>
      <c r="AC63" s="36" t="n">
        <v>381706</v>
      </c>
      <c r="AD63" s="36" t="n">
        <v>194595</v>
      </c>
      <c r="AE63" s="36" t="n">
        <v>339773</v>
      </c>
      <c r="AF63" s="36" t="n">
        <v>277710</v>
      </c>
      <c r="AG63" s="38" t="n">
        <v>628327</v>
      </c>
    </row>
    <row r="64" s="27" customFormat="true" ht="13.5" hidden="false" customHeight="false" outlineLevel="0" collapsed="false">
      <c r="A64" s="31" t="s">
        <v>83</v>
      </c>
      <c r="B64" s="19" t="n">
        <v>1968</v>
      </c>
      <c r="C64" s="20" t="n">
        <v>63</v>
      </c>
      <c r="D64" s="21" t="n">
        <f aca="false">B64/AG64</f>
        <v>0.170818505338078</v>
      </c>
      <c r="E64" s="22" t="n">
        <v>832</v>
      </c>
      <c r="F64" s="23" t="n">
        <f aca="false">B64/E64</f>
        <v>2.36538461538462</v>
      </c>
      <c r="G64" s="19" t="n">
        <v>191</v>
      </c>
      <c r="H64" s="22" t="n">
        <v>1331</v>
      </c>
      <c r="I64" s="22" t="n">
        <v>1</v>
      </c>
      <c r="J64" s="22" t="n">
        <v>445</v>
      </c>
      <c r="K64" s="22" t="n">
        <v>1953</v>
      </c>
      <c r="L64" s="22" t="n">
        <v>3</v>
      </c>
      <c r="M64" s="22" t="n">
        <v>1065</v>
      </c>
      <c r="N64" s="25" t="n">
        <v>900</v>
      </c>
      <c r="O64" s="26" t="n">
        <f aca="false">G64/Y64</f>
        <v>0.149452269170579</v>
      </c>
      <c r="P64" s="21" t="n">
        <f aca="false">H64/Z64</f>
        <v>0.180670557893308</v>
      </c>
      <c r="Q64" s="21" t="n">
        <f aca="false">I64/AA64</f>
        <v>0.0909090909090909</v>
      </c>
      <c r="R64" s="21" t="n">
        <f aca="false">J64/AB64</f>
        <v>0.155322862129145</v>
      </c>
      <c r="S64" s="21" t="n">
        <f aca="false">K64/AC64</f>
        <v>0.172146319964742</v>
      </c>
      <c r="T64" s="21" t="n">
        <f aca="false">L64/AD64</f>
        <v>0.136363636363636</v>
      </c>
      <c r="U64" s="21" t="n">
        <f aca="false">M64/AE64</f>
        <v>0.174447174447174</v>
      </c>
      <c r="V64" s="23" t="n">
        <f aca="false">N64/AF64</f>
        <v>0.167161961367013</v>
      </c>
      <c r="X64" s="32" t="s">
        <v>83</v>
      </c>
      <c r="Y64" s="36" t="n">
        <v>1278</v>
      </c>
      <c r="Z64" s="36" t="n">
        <v>7367</v>
      </c>
      <c r="AA64" s="37" t="n">
        <v>11</v>
      </c>
      <c r="AB64" s="36" t="n">
        <v>2865</v>
      </c>
      <c r="AC64" s="36" t="n">
        <v>11345</v>
      </c>
      <c r="AD64" s="37" t="n">
        <v>22</v>
      </c>
      <c r="AE64" s="36" t="n">
        <v>6105</v>
      </c>
      <c r="AF64" s="36" t="n">
        <v>5384</v>
      </c>
      <c r="AG64" s="38" t="n">
        <v>11521</v>
      </c>
    </row>
    <row r="65" s="27" customFormat="true" ht="13.5" hidden="false" customHeight="false" outlineLevel="0" collapsed="false">
      <c r="A65" s="31" t="s">
        <v>84</v>
      </c>
      <c r="B65" s="19" t="n">
        <v>784</v>
      </c>
      <c r="C65" s="20" t="n">
        <v>88</v>
      </c>
      <c r="D65" s="21" t="n">
        <f aca="false">B65/AG65</f>
        <v>0.048074564630856</v>
      </c>
      <c r="E65" s="22" t="n">
        <v>815</v>
      </c>
      <c r="F65" s="23" t="n">
        <f aca="false">B65/E65</f>
        <v>0.961963190184049</v>
      </c>
      <c r="G65" s="19" t="n">
        <v>385</v>
      </c>
      <c r="H65" s="22" t="n">
        <v>285</v>
      </c>
      <c r="I65" s="22" t="n">
        <v>0</v>
      </c>
      <c r="J65" s="22" t="n">
        <v>114</v>
      </c>
      <c r="K65" s="22" t="n">
        <v>729</v>
      </c>
      <c r="L65" s="22" t="n">
        <v>45</v>
      </c>
      <c r="M65" s="22" t="n">
        <v>422</v>
      </c>
      <c r="N65" s="25" t="n">
        <v>359</v>
      </c>
      <c r="O65" s="26" t="n">
        <f aca="false">G65/Y65</f>
        <v>0.0466327519379845</v>
      </c>
      <c r="P65" s="21" t="n">
        <f aca="false">H65/Z65</f>
        <v>0.0603685659817835</v>
      </c>
      <c r="Q65" s="21" t="n">
        <f aca="false">I65/AA65</f>
        <v>0</v>
      </c>
      <c r="R65" s="21" t="n">
        <f aca="false">J65/AB65</f>
        <v>0.0343891402714932</v>
      </c>
      <c r="S65" s="21" t="n">
        <f aca="false">K65/AC65</f>
        <v>0.0600247015232606</v>
      </c>
      <c r="T65" s="21" t="n">
        <f aca="false">L65/AD65</f>
        <v>0.0127768313458262</v>
      </c>
      <c r="U65" s="21" t="n">
        <f aca="false">M65/AE65</f>
        <v>0.048162519972609</v>
      </c>
      <c r="V65" s="23" t="n">
        <f aca="false">N65/AF65</f>
        <v>0.0480460385438972</v>
      </c>
      <c r="X65" s="32" t="s">
        <v>84</v>
      </c>
      <c r="Y65" s="36" t="n">
        <v>8256</v>
      </c>
      <c r="Z65" s="36" t="n">
        <v>4721</v>
      </c>
      <c r="AA65" s="37" t="n">
        <v>16</v>
      </c>
      <c r="AB65" s="36" t="n">
        <v>3315</v>
      </c>
      <c r="AC65" s="36" t="n">
        <v>12145</v>
      </c>
      <c r="AD65" s="36" t="n">
        <v>3522</v>
      </c>
      <c r="AE65" s="36" t="n">
        <v>8762</v>
      </c>
      <c r="AF65" s="36" t="n">
        <v>7472</v>
      </c>
      <c r="AG65" s="38" t="n">
        <v>16308</v>
      </c>
    </row>
    <row r="66" s="27" customFormat="true" ht="13.5" hidden="false" customHeight="false" outlineLevel="0" collapsed="false">
      <c r="A66" s="31" t="s">
        <v>85</v>
      </c>
      <c r="B66" s="19" t="n">
        <v>3569</v>
      </c>
      <c r="C66" s="20" t="n">
        <v>44</v>
      </c>
      <c r="D66" s="21" t="n">
        <f aca="false">B66/AG66</f>
        <v>0.0578294121459589</v>
      </c>
      <c r="E66" s="22" t="n">
        <v>4893</v>
      </c>
      <c r="F66" s="23" t="n">
        <f aca="false">B66/E66</f>
        <v>0.729409360310648</v>
      </c>
      <c r="G66" s="19" t="n">
        <v>858</v>
      </c>
      <c r="H66" s="22" t="n">
        <v>1855</v>
      </c>
      <c r="I66" s="22" t="n">
        <v>3</v>
      </c>
      <c r="J66" s="22" t="n">
        <v>853</v>
      </c>
      <c r="K66" s="22" t="n">
        <v>3352</v>
      </c>
      <c r="L66" s="22" t="n">
        <v>166</v>
      </c>
      <c r="M66" s="22" t="n">
        <v>1901</v>
      </c>
      <c r="N66" s="25" t="n">
        <v>1668</v>
      </c>
      <c r="O66" s="26" t="n">
        <f aca="false">G66/Y66</f>
        <v>0.0475109363752146</v>
      </c>
      <c r="P66" s="21" t="n">
        <f aca="false">H66/Z66</f>
        <v>0.0715553155377257</v>
      </c>
      <c r="Q66" s="21" t="n">
        <f aca="false">I66/AA66</f>
        <v>0.0184049079754601</v>
      </c>
      <c r="R66" s="21" t="n">
        <f aca="false">J66/AB66</f>
        <v>0.0485486624928856</v>
      </c>
      <c r="S66" s="21" t="n">
        <f aca="false">K66/AC66</f>
        <v>0.0644640178468403</v>
      </c>
      <c r="T66" s="21" t="n">
        <f aca="false">L66/AD66</f>
        <v>0.0208046121067803</v>
      </c>
      <c r="U66" s="21" t="n">
        <f aca="false">M66/AE66</f>
        <v>0.0566988785492723</v>
      </c>
      <c r="V66" s="23" t="n">
        <f aca="false">N66/AF66</f>
        <v>0.0591846148387326</v>
      </c>
      <c r="X66" s="32" t="s">
        <v>85</v>
      </c>
      <c r="Y66" s="36" t="n">
        <v>18059</v>
      </c>
      <c r="Z66" s="36" t="n">
        <v>25924</v>
      </c>
      <c r="AA66" s="37" t="n">
        <v>163</v>
      </c>
      <c r="AB66" s="36" t="n">
        <v>17570</v>
      </c>
      <c r="AC66" s="36" t="n">
        <v>51998</v>
      </c>
      <c r="AD66" s="36" t="n">
        <v>7979</v>
      </c>
      <c r="AE66" s="36" t="n">
        <v>33528</v>
      </c>
      <c r="AF66" s="36" t="n">
        <v>28183</v>
      </c>
      <c r="AG66" s="38" t="n">
        <v>61716</v>
      </c>
    </row>
    <row r="67" s="27" customFormat="true" ht="13.5" hidden="false" customHeight="false" outlineLevel="0" collapsed="false">
      <c r="A67" s="31" t="s">
        <v>86</v>
      </c>
      <c r="B67" s="19" t="n">
        <v>5614</v>
      </c>
      <c r="C67" s="20" t="n">
        <v>27</v>
      </c>
      <c r="D67" s="21" t="n">
        <f aca="false">B67/AG67</f>
        <v>0.0852090764210367</v>
      </c>
      <c r="E67" s="22" t="n">
        <v>6381</v>
      </c>
      <c r="F67" s="23" t="n">
        <f aca="false">B67/E67</f>
        <v>0.879799404482056</v>
      </c>
      <c r="G67" s="19" t="n">
        <v>2977</v>
      </c>
      <c r="H67" s="22" t="n">
        <v>1855</v>
      </c>
      <c r="I67" s="22" t="n">
        <v>2</v>
      </c>
      <c r="J67" s="22" t="n">
        <v>780</v>
      </c>
      <c r="K67" s="22" t="n">
        <v>3991</v>
      </c>
      <c r="L67" s="22" t="n">
        <v>1558</v>
      </c>
      <c r="M67" s="22" t="n">
        <v>3142</v>
      </c>
      <c r="N67" s="25" t="n">
        <v>2465</v>
      </c>
      <c r="O67" s="26" t="n">
        <f aca="false">G67/Y67</f>
        <v>0.0839679584814125</v>
      </c>
      <c r="P67" s="21" t="n">
        <f aca="false">H67/Z67</f>
        <v>0.0949772157083611</v>
      </c>
      <c r="Q67" s="21" t="n">
        <f aca="false">I67/AA67</f>
        <v>0.025974025974026</v>
      </c>
      <c r="R67" s="21" t="n">
        <f aca="false">J67/AB67</f>
        <v>0.0720687424928393</v>
      </c>
      <c r="S67" s="21" t="n">
        <f aca="false">K67/AC67</f>
        <v>0.100709076686265</v>
      </c>
      <c r="T67" s="21" t="n">
        <f aca="false">L67/AD67</f>
        <v>0.0641363411822822</v>
      </c>
      <c r="U67" s="21" t="n">
        <f aca="false">M67/AE67</f>
        <v>0.0871422232083426</v>
      </c>
      <c r="V67" s="23" t="n">
        <f aca="false">N67/AF67</f>
        <v>0.0831253793754637</v>
      </c>
      <c r="X67" s="32" t="s">
        <v>86</v>
      </c>
      <c r="Y67" s="36" t="n">
        <v>35454</v>
      </c>
      <c r="Z67" s="36" t="n">
        <v>19531</v>
      </c>
      <c r="AA67" s="37" t="n">
        <v>77</v>
      </c>
      <c r="AB67" s="36" t="n">
        <v>10823</v>
      </c>
      <c r="AC67" s="36" t="n">
        <v>39629</v>
      </c>
      <c r="AD67" s="36" t="n">
        <v>24292</v>
      </c>
      <c r="AE67" s="36" t="n">
        <v>36056</v>
      </c>
      <c r="AF67" s="36" t="n">
        <v>29654</v>
      </c>
      <c r="AG67" s="38" t="n">
        <v>65885</v>
      </c>
    </row>
    <row r="68" s="27" customFormat="true" ht="13.5" hidden="false" customHeight="false" outlineLevel="0" collapsed="false">
      <c r="A68" s="31" t="s">
        <v>87</v>
      </c>
      <c r="B68" s="19" t="n">
        <v>9591</v>
      </c>
      <c r="C68" s="20" t="n">
        <v>10</v>
      </c>
      <c r="D68" s="21" t="n">
        <f aca="false">B68/AG68</f>
        <v>0.0638127998190274</v>
      </c>
      <c r="E68" s="22" t="n">
        <v>10351</v>
      </c>
      <c r="F68" s="23" t="n">
        <f aca="false">B68/E68</f>
        <v>0.926577142305091</v>
      </c>
      <c r="G68" s="19" t="n">
        <v>3833</v>
      </c>
      <c r="H68" s="22" t="n">
        <v>3596</v>
      </c>
      <c r="I68" s="22" t="n">
        <v>24</v>
      </c>
      <c r="J68" s="22" t="n">
        <v>2138</v>
      </c>
      <c r="K68" s="22" t="n">
        <v>8171</v>
      </c>
      <c r="L68" s="22" t="n">
        <v>1180</v>
      </c>
      <c r="M68" s="22" t="n">
        <v>5197</v>
      </c>
      <c r="N68" s="25" t="n">
        <v>4281</v>
      </c>
      <c r="O68" s="26" t="n">
        <f aca="false">G68/Y68</f>
        <v>0.0711514544003267</v>
      </c>
      <c r="P68" s="21" t="n">
        <f aca="false">H68/Z68</f>
        <v>0.0710938890097072</v>
      </c>
      <c r="Q68" s="21" t="n">
        <f aca="false">I68/AA68</f>
        <v>0.0401337792642141</v>
      </c>
      <c r="R68" s="21" t="n">
        <f aca="false">J68/AB68</f>
        <v>0.0472496629759774</v>
      </c>
      <c r="S68" s="21" t="n">
        <f aca="false">K68/AC68</f>
        <v>0.0662241457563379</v>
      </c>
      <c r="T68" s="21" t="n">
        <f aca="false">L68/AD68</f>
        <v>0.0578516448497328</v>
      </c>
      <c r="U68" s="21" t="n">
        <f aca="false">M68/AE68</f>
        <v>0.0650275275275275</v>
      </c>
      <c r="V68" s="23" t="n">
        <f aca="false">N68/AF68</f>
        <v>0.0634739417302988</v>
      </c>
      <c r="X68" s="32" t="s">
        <v>87</v>
      </c>
      <c r="Y68" s="36" t="n">
        <v>53871</v>
      </c>
      <c r="Z68" s="36" t="n">
        <v>50581</v>
      </c>
      <c r="AA68" s="37" t="n">
        <v>598</v>
      </c>
      <c r="AB68" s="36" t="n">
        <v>45249</v>
      </c>
      <c r="AC68" s="36" t="n">
        <v>123384</v>
      </c>
      <c r="AD68" s="36" t="n">
        <v>20397</v>
      </c>
      <c r="AE68" s="36" t="n">
        <v>79920</v>
      </c>
      <c r="AF68" s="36" t="n">
        <v>67445</v>
      </c>
      <c r="AG68" s="38" t="n">
        <v>150299</v>
      </c>
    </row>
    <row r="69" s="27" customFormat="true" ht="13.5" hidden="false" customHeight="false" outlineLevel="0" collapsed="false">
      <c r="A69" s="31" t="s">
        <v>88</v>
      </c>
      <c r="B69" s="19" t="n">
        <v>494</v>
      </c>
      <c r="C69" s="20" t="n">
        <v>94</v>
      </c>
      <c r="D69" s="21" t="n">
        <f aca="false">B69/AG69</f>
        <v>0.0333355826978879</v>
      </c>
      <c r="E69" s="22" t="n">
        <v>632</v>
      </c>
      <c r="F69" s="23" t="n">
        <f aca="false">B69/E69</f>
        <v>0.781645569620253</v>
      </c>
      <c r="G69" s="19" t="n">
        <v>410</v>
      </c>
      <c r="H69" s="22" t="n">
        <v>33</v>
      </c>
      <c r="I69" s="22" t="n">
        <v>0</v>
      </c>
      <c r="J69" s="22" t="n">
        <v>51</v>
      </c>
      <c r="K69" s="22" t="n">
        <v>194</v>
      </c>
      <c r="L69" s="22" t="n">
        <v>296</v>
      </c>
      <c r="M69" s="22" t="n">
        <v>281</v>
      </c>
      <c r="N69" s="25" t="n">
        <v>208</v>
      </c>
      <c r="O69" s="26" t="n">
        <f aca="false">G69/Y69</f>
        <v>0.0355409153952843</v>
      </c>
      <c r="P69" s="21" t="n">
        <f aca="false">H69/Z69</f>
        <v>0.0244807121661721</v>
      </c>
      <c r="Q69" s="21" t="n">
        <f aca="false">I69/AA69</f>
        <v>0</v>
      </c>
      <c r="R69" s="21" t="n">
        <f aca="false">J69/AB69</f>
        <v>0.0264660093409445</v>
      </c>
      <c r="S69" s="21" t="n">
        <f aca="false">K69/AC69</f>
        <v>0.0324143692564745</v>
      </c>
      <c r="T69" s="21" t="n">
        <f aca="false">L69/AD69</f>
        <v>0.0346969874575079</v>
      </c>
      <c r="U69" s="21" t="n">
        <f aca="false">M69/AE69</f>
        <v>0.0345336118962763</v>
      </c>
      <c r="V69" s="23" t="n">
        <f aca="false">N69/AF69</f>
        <v>0.0325152415194623</v>
      </c>
      <c r="X69" s="32" t="s">
        <v>88</v>
      </c>
      <c r="Y69" s="36" t="n">
        <v>11536</v>
      </c>
      <c r="Z69" s="36" t="n">
        <v>1348</v>
      </c>
      <c r="AA69" s="37" t="n">
        <v>8</v>
      </c>
      <c r="AB69" s="36" t="n">
        <v>1927</v>
      </c>
      <c r="AC69" s="36" t="n">
        <v>5985</v>
      </c>
      <c r="AD69" s="36" t="n">
        <v>8531</v>
      </c>
      <c r="AE69" s="36" t="n">
        <v>8137</v>
      </c>
      <c r="AF69" s="36" t="n">
        <v>6397</v>
      </c>
      <c r="AG69" s="38" t="n">
        <v>14819</v>
      </c>
    </row>
    <row r="70" s="27" customFormat="true" ht="13.5" hidden="false" customHeight="false" outlineLevel="0" collapsed="false">
      <c r="A70" s="31" t="s">
        <v>89</v>
      </c>
      <c r="B70" s="19" t="n">
        <v>4838</v>
      </c>
      <c r="C70" s="20" t="n">
        <v>30</v>
      </c>
      <c r="D70" s="21" t="n">
        <f aca="false">B70/AG70</f>
        <v>0.0533060082195705</v>
      </c>
      <c r="E70" s="22" t="n">
        <v>4619</v>
      </c>
      <c r="F70" s="23" t="n">
        <f aca="false">B70/E70</f>
        <v>1.04741285992639</v>
      </c>
      <c r="G70" s="19" t="n">
        <v>1944</v>
      </c>
      <c r="H70" s="22" t="n">
        <v>1964</v>
      </c>
      <c r="I70" s="22" t="n">
        <v>7</v>
      </c>
      <c r="J70" s="22" t="n">
        <v>923</v>
      </c>
      <c r="K70" s="22" t="n">
        <v>3928</v>
      </c>
      <c r="L70" s="22" t="n">
        <v>764</v>
      </c>
      <c r="M70" s="22" t="n">
        <v>2631</v>
      </c>
      <c r="N70" s="25" t="n">
        <v>2181</v>
      </c>
      <c r="O70" s="26" t="n">
        <f aca="false">G70/Y70</f>
        <v>0.0631312311239567</v>
      </c>
      <c r="P70" s="21" t="n">
        <f aca="false">H70/Z70</f>
        <v>0.0611171619729267</v>
      </c>
      <c r="Q70" s="21" t="n">
        <f aca="false">I70/AA70</f>
        <v>0.0252707581227437</v>
      </c>
      <c r="R70" s="21" t="n">
        <f aca="false">J70/AB70</f>
        <v>0.0334978587500907</v>
      </c>
      <c r="S70" s="21" t="n">
        <f aca="false">K70/AC70</f>
        <v>0.0585011318956273</v>
      </c>
      <c r="T70" s="21" t="n">
        <f aca="false">L70/AD70</f>
        <v>0.0454788975534258</v>
      </c>
      <c r="U70" s="21" t="n">
        <f aca="false">M70/AE70</f>
        <v>0.0531064551289815</v>
      </c>
      <c r="V70" s="23" t="n">
        <f aca="false">N70/AF70</f>
        <v>0.0542780349410184</v>
      </c>
      <c r="X70" s="32" t="s">
        <v>89</v>
      </c>
      <c r="Y70" s="36" t="n">
        <v>30793</v>
      </c>
      <c r="Z70" s="36" t="n">
        <v>32135</v>
      </c>
      <c r="AA70" s="37" t="n">
        <v>277</v>
      </c>
      <c r="AB70" s="36" t="n">
        <v>27554</v>
      </c>
      <c r="AC70" s="36" t="n">
        <v>67144</v>
      </c>
      <c r="AD70" s="36" t="n">
        <v>16799</v>
      </c>
      <c r="AE70" s="36" t="n">
        <v>49542</v>
      </c>
      <c r="AF70" s="36" t="n">
        <v>40182</v>
      </c>
      <c r="AG70" s="38" t="n">
        <v>90759</v>
      </c>
    </row>
    <row r="71" s="27" customFormat="true" ht="13.5" hidden="false" customHeight="false" outlineLevel="0" collapsed="false">
      <c r="A71" s="31" t="s">
        <v>90</v>
      </c>
      <c r="B71" s="19" t="n">
        <v>16305</v>
      </c>
      <c r="C71" s="20" t="n">
        <v>6</v>
      </c>
      <c r="D71" s="21" t="n">
        <f aca="false">B71/AG71</f>
        <v>0.155253185046943</v>
      </c>
      <c r="E71" s="22" t="n">
        <v>17258</v>
      </c>
      <c r="F71" s="23" t="n">
        <f aca="false">B71/E71</f>
        <v>0.944779232819562</v>
      </c>
      <c r="G71" s="19" t="n">
        <v>9938</v>
      </c>
      <c r="H71" s="22" t="n">
        <v>1588</v>
      </c>
      <c r="I71" s="22" t="n">
        <v>51</v>
      </c>
      <c r="J71" s="22" t="n">
        <v>4728</v>
      </c>
      <c r="K71" s="22" t="n">
        <v>13828</v>
      </c>
      <c r="L71" s="22" t="n">
        <v>1193</v>
      </c>
      <c r="M71" s="22" t="n">
        <v>9462</v>
      </c>
      <c r="N71" s="25" t="n">
        <v>6705</v>
      </c>
      <c r="O71" s="26" t="n">
        <f aca="false">G71/Y71</f>
        <v>0.185618229361225</v>
      </c>
      <c r="P71" s="21" t="n">
        <f aca="false">H71/Z71</f>
        <v>0.0859307359307359</v>
      </c>
      <c r="Q71" s="21" t="n">
        <f aca="false">I71/AA71</f>
        <v>0.143258426966292</v>
      </c>
      <c r="R71" s="21" t="n">
        <f aca="false">J71/AB71</f>
        <v>0.144826318691417</v>
      </c>
      <c r="S71" s="21" t="n">
        <f aca="false">K71/AC71</f>
        <v>0.167660895290751</v>
      </c>
      <c r="T71" s="21" t="n">
        <f aca="false">L71/AD71</f>
        <v>0.0927682737169518</v>
      </c>
      <c r="U71" s="21" t="n">
        <f aca="false">M71/AE71</f>
        <v>0.165541131600126</v>
      </c>
      <c r="V71" s="23" t="n">
        <f aca="false">N71/AF71</f>
        <v>0.143315165117025</v>
      </c>
      <c r="X71" s="32" t="s">
        <v>90</v>
      </c>
      <c r="Y71" s="36" t="n">
        <v>53540</v>
      </c>
      <c r="Z71" s="36" t="n">
        <v>18480</v>
      </c>
      <c r="AA71" s="37" t="n">
        <v>356</v>
      </c>
      <c r="AB71" s="36" t="n">
        <v>32646</v>
      </c>
      <c r="AC71" s="36" t="n">
        <v>82476</v>
      </c>
      <c r="AD71" s="36" t="n">
        <v>12860</v>
      </c>
      <c r="AE71" s="36" t="n">
        <v>57158</v>
      </c>
      <c r="AF71" s="36" t="n">
        <v>46785</v>
      </c>
      <c r="AG71" s="38" t="n">
        <v>105022</v>
      </c>
    </row>
    <row r="72" s="27" customFormat="true" ht="13.5" hidden="false" customHeight="false" outlineLevel="0" collapsed="false">
      <c r="A72" s="31" t="s">
        <v>91</v>
      </c>
      <c r="B72" s="19" t="n">
        <v>651</v>
      </c>
      <c r="C72" s="20" t="n">
        <v>91</v>
      </c>
      <c r="D72" s="21" t="n">
        <f aca="false">B72/AG72</f>
        <v>0.0694696403798954</v>
      </c>
      <c r="E72" s="22" t="n">
        <v>842</v>
      </c>
      <c r="F72" s="23" t="n">
        <f aca="false">B72/E72</f>
        <v>0.773159144893112</v>
      </c>
      <c r="G72" s="19" t="n">
        <v>279</v>
      </c>
      <c r="H72" s="22" t="n">
        <v>246</v>
      </c>
      <c r="I72" s="22" t="n">
        <v>1</v>
      </c>
      <c r="J72" s="22" t="n">
        <v>125</v>
      </c>
      <c r="K72" s="22" t="n">
        <v>562</v>
      </c>
      <c r="L72" s="22" t="n">
        <v>71</v>
      </c>
      <c r="M72" s="22" t="n">
        <v>335</v>
      </c>
      <c r="N72" s="25" t="n">
        <v>312</v>
      </c>
      <c r="O72" s="26" t="n">
        <f aca="false">G72/Y72</f>
        <v>0.0615622241835834</v>
      </c>
      <c r="P72" s="21" t="n">
        <f aca="false">H72/Z72</f>
        <v>0.0891627401232331</v>
      </c>
      <c r="Q72" s="21" t="n">
        <f aca="false">I72/AA72</f>
        <v>0.0833333333333333</v>
      </c>
      <c r="R72" s="21" t="n">
        <f aca="false">J72/AB72</f>
        <v>0.0604448742746615</v>
      </c>
      <c r="S72" s="21" t="n">
        <f aca="false">K72/AC72</f>
        <v>0.0767969390543865</v>
      </c>
      <c r="T72" s="21" t="n">
        <f aca="false">L72/AD72</f>
        <v>0.0392265193370166</v>
      </c>
      <c r="U72" s="21" t="n">
        <f aca="false">M72/AE72</f>
        <v>0.0672555711704477</v>
      </c>
      <c r="V72" s="23" t="n">
        <f aca="false">N72/AF72</f>
        <v>0.0725581395348837</v>
      </c>
      <c r="X72" s="32" t="s">
        <v>91</v>
      </c>
      <c r="Y72" s="36" t="n">
        <v>4532</v>
      </c>
      <c r="Z72" s="36" t="n">
        <v>2759</v>
      </c>
      <c r="AA72" s="37" t="n">
        <v>12</v>
      </c>
      <c r="AB72" s="36" t="n">
        <v>2068</v>
      </c>
      <c r="AC72" s="36" t="n">
        <v>7318</v>
      </c>
      <c r="AD72" s="36" t="n">
        <v>1810</v>
      </c>
      <c r="AE72" s="36" t="n">
        <v>4981</v>
      </c>
      <c r="AF72" s="36" t="n">
        <v>4300</v>
      </c>
      <c r="AG72" s="38" t="n">
        <v>9371</v>
      </c>
    </row>
    <row r="73" s="27" customFormat="true" ht="13.5" hidden="false" customHeight="false" outlineLevel="0" collapsed="false">
      <c r="A73" s="31" t="s">
        <v>92</v>
      </c>
      <c r="B73" s="19" t="n">
        <v>1860</v>
      </c>
      <c r="C73" s="20" t="n">
        <v>65</v>
      </c>
      <c r="D73" s="21" t="n">
        <f aca="false">B73/AG73</f>
        <v>0.0672743055555556</v>
      </c>
      <c r="E73" s="22" t="n">
        <v>3167</v>
      </c>
      <c r="F73" s="23" t="n">
        <f aca="false">B73/E73</f>
        <v>0.587306599305336</v>
      </c>
      <c r="G73" s="19" t="n">
        <v>1120</v>
      </c>
      <c r="H73" s="22" t="n">
        <v>358</v>
      </c>
      <c r="I73" s="22" t="n">
        <v>4</v>
      </c>
      <c r="J73" s="22" t="n">
        <v>378</v>
      </c>
      <c r="K73" s="22" t="n">
        <v>1291</v>
      </c>
      <c r="L73" s="22" t="n">
        <v>528</v>
      </c>
      <c r="M73" s="22" t="n">
        <v>1054</v>
      </c>
      <c r="N73" s="25" t="n">
        <v>798</v>
      </c>
      <c r="O73" s="26" t="n">
        <f aca="false">G73/Y73</f>
        <v>0.0773801298880752</v>
      </c>
      <c r="P73" s="21" t="n">
        <f aca="false">H73/Z73</f>
        <v>0.0641347187388033</v>
      </c>
      <c r="Q73" s="21" t="n">
        <f aca="false">I73/AA73</f>
        <v>0.0555555555555556</v>
      </c>
      <c r="R73" s="21" t="n">
        <f aca="false">J73/AB73</f>
        <v>0.0502659574468085</v>
      </c>
      <c r="S73" s="21" t="n">
        <f aca="false">K73/AC73</f>
        <v>0.080351030061617</v>
      </c>
      <c r="T73" s="21" t="n">
        <f aca="false">L73/AD73</f>
        <v>0.0506086456436308</v>
      </c>
      <c r="U73" s="21" t="n">
        <f aca="false">M73/AE73</f>
        <v>0.0704545454545455</v>
      </c>
      <c r="V73" s="23" t="n">
        <f aca="false">N73/AF73</f>
        <v>0.0647464503042596</v>
      </c>
      <c r="X73" s="32" t="s">
        <v>92</v>
      </c>
      <c r="Y73" s="36" t="n">
        <v>14474</v>
      </c>
      <c r="Z73" s="36" t="n">
        <v>5582</v>
      </c>
      <c r="AA73" s="37" t="n">
        <v>72</v>
      </c>
      <c r="AB73" s="36" t="n">
        <v>7520</v>
      </c>
      <c r="AC73" s="36" t="n">
        <v>16067</v>
      </c>
      <c r="AD73" s="36" t="n">
        <v>10433</v>
      </c>
      <c r="AE73" s="36" t="n">
        <v>14960</v>
      </c>
      <c r="AF73" s="36" t="n">
        <v>12325</v>
      </c>
      <c r="AG73" s="38" t="n">
        <v>27648</v>
      </c>
    </row>
    <row r="74" s="27" customFormat="true" ht="13.5" hidden="false" customHeight="false" outlineLevel="0" collapsed="false">
      <c r="A74" s="31" t="s">
        <v>93</v>
      </c>
      <c r="B74" s="19" t="n">
        <v>2402</v>
      </c>
      <c r="C74" s="20" t="n">
        <v>61</v>
      </c>
      <c r="D74" s="21" t="n">
        <f aca="false">B74/AG74</f>
        <v>0.0689734386216798</v>
      </c>
      <c r="E74" s="22" t="n">
        <v>2961</v>
      </c>
      <c r="F74" s="23" t="n">
        <f aca="false">B74/E74</f>
        <v>0.811212428233705</v>
      </c>
      <c r="G74" s="19" t="n">
        <v>733</v>
      </c>
      <c r="H74" s="22" t="n">
        <v>1181</v>
      </c>
      <c r="I74" s="22" t="n">
        <v>1</v>
      </c>
      <c r="J74" s="22" t="n">
        <v>487</v>
      </c>
      <c r="K74" s="22" t="n">
        <v>2133</v>
      </c>
      <c r="L74" s="22" t="n">
        <v>233</v>
      </c>
      <c r="M74" s="22" t="n">
        <v>1226</v>
      </c>
      <c r="N74" s="25" t="n">
        <v>1161</v>
      </c>
      <c r="O74" s="26" t="n">
        <f aca="false">G74/Y74</f>
        <v>0.0531621700029011</v>
      </c>
      <c r="P74" s="21" t="n">
        <f aca="false">H74/Z74</f>
        <v>0.0963845588835387</v>
      </c>
      <c r="Q74" s="21" t="n">
        <f aca="false">I74/AA74</f>
        <v>0.00952380952380953</v>
      </c>
      <c r="R74" s="21" t="n">
        <f aca="false">J74/AB74</f>
        <v>0.0561124553519991</v>
      </c>
      <c r="S74" s="21" t="n">
        <f aca="false">K74/AC74</f>
        <v>0.0779064246320173</v>
      </c>
      <c r="T74" s="21" t="n">
        <f aca="false">L74/AD74</f>
        <v>0.0364176305095342</v>
      </c>
      <c r="U74" s="21" t="n">
        <f aca="false">M74/AE74</f>
        <v>0.0667392487751769</v>
      </c>
      <c r="V74" s="23" t="n">
        <f aca="false">N74/AF74</f>
        <v>0.0718885448916409</v>
      </c>
      <c r="X74" s="32" t="s">
        <v>93</v>
      </c>
      <c r="Y74" s="36" t="n">
        <v>13788</v>
      </c>
      <c r="Z74" s="36" t="n">
        <v>12253</v>
      </c>
      <c r="AA74" s="37" t="n">
        <v>105</v>
      </c>
      <c r="AB74" s="36" t="n">
        <v>8679</v>
      </c>
      <c r="AC74" s="36" t="n">
        <v>27379</v>
      </c>
      <c r="AD74" s="36" t="n">
        <v>6398</v>
      </c>
      <c r="AE74" s="36" t="n">
        <v>18370</v>
      </c>
      <c r="AF74" s="36" t="n">
        <v>16150</v>
      </c>
      <c r="AG74" s="38" t="n">
        <v>34825</v>
      </c>
    </row>
    <row r="75" s="27" customFormat="true" ht="13.5" hidden="false" customHeight="false" outlineLevel="0" collapsed="false">
      <c r="A75" s="31" t="s">
        <v>94</v>
      </c>
      <c r="B75" s="19" t="n">
        <v>554</v>
      </c>
      <c r="C75" s="20" t="n">
        <v>92</v>
      </c>
      <c r="D75" s="21" t="n">
        <f aca="false">B75/AG75</f>
        <v>0.0573855396726745</v>
      </c>
      <c r="E75" s="22" t="n">
        <v>816</v>
      </c>
      <c r="F75" s="23" t="n">
        <f aca="false">B75/E75</f>
        <v>0.678921568627451</v>
      </c>
      <c r="G75" s="19" t="n">
        <v>273</v>
      </c>
      <c r="H75" s="22" t="n">
        <v>146</v>
      </c>
      <c r="I75" s="22" t="n">
        <v>0</v>
      </c>
      <c r="J75" s="22" t="n">
        <v>135</v>
      </c>
      <c r="K75" s="22" t="n">
        <v>449</v>
      </c>
      <c r="L75" s="22" t="n">
        <v>104</v>
      </c>
      <c r="M75" s="22" t="n">
        <v>301</v>
      </c>
      <c r="N75" s="25" t="n">
        <v>253</v>
      </c>
      <c r="O75" s="26" t="n">
        <f aca="false">G75/Y75</f>
        <v>0.0580110497237569</v>
      </c>
      <c r="P75" s="21" t="n">
        <f aca="false">H75/Z75</f>
        <v>0.0627147766323024</v>
      </c>
      <c r="Q75" s="21" t="n">
        <f aca="false">I75/AA75</f>
        <v>0</v>
      </c>
      <c r="R75" s="21" t="n">
        <f aca="false">J75/AB75</f>
        <v>0.0518234165067179</v>
      </c>
      <c r="S75" s="21" t="n">
        <f aca="false">K75/AC75</f>
        <v>0.062421798971222</v>
      </c>
      <c r="T75" s="21" t="n">
        <f aca="false">L75/AD75</f>
        <v>0.045594037702762</v>
      </c>
      <c r="U75" s="21" t="n">
        <f aca="false">M75/AE75</f>
        <v>0.0579738058551618</v>
      </c>
      <c r="V75" s="23" t="n">
        <f aca="false">N75/AF75</f>
        <v>0.0567010309278351</v>
      </c>
      <c r="X75" s="32" t="s">
        <v>94</v>
      </c>
      <c r="Y75" s="36" t="n">
        <v>4706</v>
      </c>
      <c r="Z75" s="36" t="n">
        <v>2328</v>
      </c>
      <c r="AA75" s="37" t="n">
        <v>15</v>
      </c>
      <c r="AB75" s="36" t="n">
        <v>2605</v>
      </c>
      <c r="AC75" s="36" t="n">
        <v>7193</v>
      </c>
      <c r="AD75" s="36" t="n">
        <v>2281</v>
      </c>
      <c r="AE75" s="36" t="n">
        <v>5192</v>
      </c>
      <c r="AF75" s="36" t="n">
        <v>4462</v>
      </c>
      <c r="AG75" s="38" t="n">
        <v>9654</v>
      </c>
    </row>
    <row r="76" s="27" customFormat="true" ht="13.5" hidden="false" customHeight="false" outlineLevel="0" collapsed="false">
      <c r="A76" s="31" t="s">
        <v>95</v>
      </c>
      <c r="B76" s="19" t="n">
        <v>3277</v>
      </c>
      <c r="C76" s="20" t="n">
        <v>50</v>
      </c>
      <c r="D76" s="21" t="n">
        <f aca="false">B76/AG76</f>
        <v>0.130386344646481</v>
      </c>
      <c r="E76" s="22" t="n">
        <v>3182</v>
      </c>
      <c r="F76" s="23" t="n">
        <f aca="false">B76/E76</f>
        <v>1.02985543683218</v>
      </c>
      <c r="G76" s="19" t="n">
        <v>2057</v>
      </c>
      <c r="H76" s="22" t="n">
        <v>649</v>
      </c>
      <c r="I76" s="22" t="n">
        <v>3</v>
      </c>
      <c r="J76" s="22" t="n">
        <v>568</v>
      </c>
      <c r="K76" s="22" t="n">
        <v>2515</v>
      </c>
      <c r="L76" s="22" t="n">
        <v>713</v>
      </c>
      <c r="M76" s="22" t="n">
        <v>1850</v>
      </c>
      <c r="N76" s="25" t="n">
        <v>1419</v>
      </c>
      <c r="O76" s="26" t="n">
        <f aca="false">G76/Y76</f>
        <v>0.15455706664663</v>
      </c>
      <c r="P76" s="21" t="n">
        <f aca="false">H76/Z76</f>
        <v>0.110959138314242</v>
      </c>
      <c r="Q76" s="21" t="n">
        <f aca="false">I76/AA76</f>
        <v>0.0857142857142857</v>
      </c>
      <c r="R76" s="21" t="n">
        <f aca="false">J76/AB76</f>
        <v>0.0956228956228956</v>
      </c>
      <c r="S76" s="21" t="n">
        <f aca="false">K76/AC76</f>
        <v>0.142549453040866</v>
      </c>
      <c r="T76" s="21" t="n">
        <f aca="false">L76/AD76</f>
        <v>0.104438259850593</v>
      </c>
      <c r="U76" s="21" t="n">
        <f aca="false">M76/AE76</f>
        <v>0.135471587580551</v>
      </c>
      <c r="V76" s="23" t="n">
        <f aca="false">N76/AF76</f>
        <v>0.125022026431718</v>
      </c>
      <c r="X76" s="32" t="s">
        <v>95</v>
      </c>
      <c r="Y76" s="36" t="n">
        <v>13309</v>
      </c>
      <c r="Z76" s="36" t="n">
        <v>5849</v>
      </c>
      <c r="AA76" s="37" t="n">
        <v>35</v>
      </c>
      <c r="AB76" s="36" t="n">
        <v>5940</v>
      </c>
      <c r="AC76" s="36" t="n">
        <v>17643</v>
      </c>
      <c r="AD76" s="36" t="n">
        <v>6827</v>
      </c>
      <c r="AE76" s="36" t="n">
        <v>13656</v>
      </c>
      <c r="AF76" s="36" t="n">
        <v>11350</v>
      </c>
      <c r="AG76" s="38" t="n">
        <v>25133</v>
      </c>
    </row>
    <row r="77" s="27" customFormat="true" ht="13.5" hidden="false" customHeight="false" outlineLevel="0" collapsed="false">
      <c r="A77" s="31" t="s">
        <v>96</v>
      </c>
      <c r="B77" s="19" t="n">
        <v>8133</v>
      </c>
      <c r="C77" s="20" t="n">
        <v>13</v>
      </c>
      <c r="D77" s="21" t="n">
        <f aca="false">B77/AG77</f>
        <v>0.0759086072688582</v>
      </c>
      <c r="E77" s="22" t="n">
        <v>8932</v>
      </c>
      <c r="F77" s="23" t="n">
        <f aca="false">B77/E77</f>
        <v>0.910546350201523</v>
      </c>
      <c r="G77" s="19" t="n">
        <v>4438</v>
      </c>
      <c r="H77" s="22" t="n">
        <v>2252</v>
      </c>
      <c r="I77" s="22" t="n">
        <v>14</v>
      </c>
      <c r="J77" s="22" t="n">
        <v>1429</v>
      </c>
      <c r="K77" s="22" t="n">
        <v>5975</v>
      </c>
      <c r="L77" s="22" t="n">
        <v>2004</v>
      </c>
      <c r="M77" s="22" t="n">
        <v>4618</v>
      </c>
      <c r="N77" s="25" t="n">
        <v>3502</v>
      </c>
      <c r="O77" s="26" t="n">
        <f aca="false">G77/Y77</f>
        <v>0.0806293375967443</v>
      </c>
      <c r="P77" s="21" t="n">
        <f aca="false">H77/Z77</f>
        <v>0.0796406973865686</v>
      </c>
      <c r="Q77" s="21" t="n">
        <f aca="false">I77/AA77</f>
        <v>0.0573770491803279</v>
      </c>
      <c r="R77" s="21" t="n">
        <f aca="false">J77/AB77</f>
        <v>0.0606047754357691</v>
      </c>
      <c r="S77" s="21" t="n">
        <f aca="false">K77/AC77</f>
        <v>0.0893751963262681</v>
      </c>
      <c r="T77" s="21" t="n">
        <f aca="false">L77/AD77</f>
        <v>0.0557813282859211</v>
      </c>
      <c r="U77" s="21" t="n">
        <f aca="false">M77/AE77</f>
        <v>0.0780436693030487</v>
      </c>
      <c r="V77" s="23" t="n">
        <f aca="false">N77/AF77</f>
        <v>0.0737371823216053</v>
      </c>
      <c r="X77" s="32" t="s">
        <v>96</v>
      </c>
      <c r="Y77" s="36" t="n">
        <v>55042</v>
      </c>
      <c r="Z77" s="36" t="n">
        <v>28277</v>
      </c>
      <c r="AA77" s="37" t="n">
        <v>244</v>
      </c>
      <c r="AB77" s="36" t="n">
        <v>23579</v>
      </c>
      <c r="AC77" s="36" t="n">
        <v>66853</v>
      </c>
      <c r="AD77" s="36" t="n">
        <v>35926</v>
      </c>
      <c r="AE77" s="36" t="n">
        <v>59172</v>
      </c>
      <c r="AF77" s="36" t="n">
        <v>47493</v>
      </c>
      <c r="AG77" s="38" t="n">
        <v>107142</v>
      </c>
    </row>
    <row r="78" s="27" customFormat="true" ht="13.5" hidden="false" customHeight="false" outlineLevel="0" collapsed="false">
      <c r="A78" s="31" t="s">
        <v>97</v>
      </c>
      <c r="B78" s="19" t="n">
        <v>1829</v>
      </c>
      <c r="C78" s="20" t="n">
        <v>68</v>
      </c>
      <c r="D78" s="21" t="n">
        <f aca="false">B78/AG78</f>
        <v>0.123765056164569</v>
      </c>
      <c r="E78" s="22" t="n">
        <v>1927</v>
      </c>
      <c r="F78" s="23" t="n">
        <f aca="false">B78/E78</f>
        <v>0.949143746756617</v>
      </c>
      <c r="G78" s="19" t="n">
        <v>721</v>
      </c>
      <c r="H78" s="22" t="n">
        <v>568</v>
      </c>
      <c r="I78" s="22" t="n">
        <v>2</v>
      </c>
      <c r="J78" s="22" t="n">
        <v>538</v>
      </c>
      <c r="K78" s="22" t="n">
        <v>1728</v>
      </c>
      <c r="L78" s="22" t="n">
        <v>73</v>
      </c>
      <c r="M78" s="22" t="n">
        <v>1022</v>
      </c>
      <c r="N78" s="25" t="n">
        <v>803</v>
      </c>
      <c r="O78" s="26" t="n">
        <f aca="false">G78/Y78</f>
        <v>0.151789473684211</v>
      </c>
      <c r="P78" s="21" t="n">
        <f aca="false">H78/Z78</f>
        <v>0.108833109791148</v>
      </c>
      <c r="Q78" s="21" t="n">
        <f aca="false">I78/AA78</f>
        <v>0.0588235294117647</v>
      </c>
      <c r="R78" s="21" t="n">
        <f aca="false">J78/AB78</f>
        <v>0.112670157068063</v>
      </c>
      <c r="S78" s="21" t="n">
        <f aca="false">K78/AC78</f>
        <v>0.125481083436207</v>
      </c>
      <c r="T78" s="21" t="n">
        <f aca="false">L78/AD78</f>
        <v>0.10252808988764</v>
      </c>
      <c r="U78" s="21" t="n">
        <f aca="false">M78/AE78</f>
        <v>0.127654259305521</v>
      </c>
      <c r="V78" s="23" t="n">
        <f aca="false">N78/AF78</f>
        <v>0.119511832117875</v>
      </c>
      <c r="X78" s="32" t="s">
        <v>97</v>
      </c>
      <c r="Y78" s="36" t="n">
        <v>4750</v>
      </c>
      <c r="Z78" s="36" t="n">
        <v>5219</v>
      </c>
      <c r="AA78" s="37" t="n">
        <v>34</v>
      </c>
      <c r="AB78" s="36" t="n">
        <v>4775</v>
      </c>
      <c r="AC78" s="36" t="n">
        <v>13771</v>
      </c>
      <c r="AD78" s="37" t="n">
        <v>712</v>
      </c>
      <c r="AE78" s="36" t="n">
        <v>8006</v>
      </c>
      <c r="AF78" s="36" t="n">
        <v>6719</v>
      </c>
      <c r="AG78" s="38" t="n">
        <v>14778</v>
      </c>
    </row>
    <row r="79" s="27" customFormat="true" ht="13.5" hidden="false" customHeight="false" outlineLevel="0" collapsed="false">
      <c r="A79" s="31" t="s">
        <v>98</v>
      </c>
      <c r="B79" s="19" t="n">
        <v>7211</v>
      </c>
      <c r="C79" s="20" t="n">
        <v>16</v>
      </c>
      <c r="D79" s="21" t="n">
        <f aca="false">B79/AG79</f>
        <v>0.0815742437611711</v>
      </c>
      <c r="E79" s="22" t="n">
        <v>4404</v>
      </c>
      <c r="F79" s="23" t="n">
        <f aca="false">B79/E79</f>
        <v>1.63737511353315</v>
      </c>
      <c r="G79" s="19" t="n">
        <v>1531</v>
      </c>
      <c r="H79" s="22" t="n">
        <v>4505</v>
      </c>
      <c r="I79" s="22" t="n">
        <v>6</v>
      </c>
      <c r="J79" s="22" t="n">
        <v>1169</v>
      </c>
      <c r="K79" s="22" t="n">
        <v>6978</v>
      </c>
      <c r="L79" s="22" t="n">
        <v>141</v>
      </c>
      <c r="M79" s="22" t="n">
        <v>3927</v>
      </c>
      <c r="N79" s="25" t="n">
        <v>3269</v>
      </c>
      <c r="O79" s="26" t="n">
        <f aca="false">G79/Y79</f>
        <v>0.0689453300909664</v>
      </c>
      <c r="P79" s="21" t="n">
        <f aca="false">H79/Z79</f>
        <v>0.101929995248546</v>
      </c>
      <c r="Q79" s="21" t="n">
        <f aca="false">I79/AA79</f>
        <v>0.0319148936170213</v>
      </c>
      <c r="R79" s="21" t="n">
        <f aca="false">J79/AB79</f>
        <v>0.0536066400697024</v>
      </c>
      <c r="S79" s="21" t="n">
        <f aca="false">K79/AC79</f>
        <v>0.0868504574024519</v>
      </c>
      <c r="T79" s="21" t="n">
        <f aca="false">L79/AD79</f>
        <v>0.0267349260523322</v>
      </c>
      <c r="U79" s="21" t="n">
        <f aca="false">M79/AE79</f>
        <v>0.0831427845528455</v>
      </c>
      <c r="V79" s="23" t="n">
        <f aca="false">N79/AF79</f>
        <v>0.0799814053630848</v>
      </c>
      <c r="X79" s="32" t="s">
        <v>98</v>
      </c>
      <c r="Y79" s="36" t="n">
        <v>22206</v>
      </c>
      <c r="Z79" s="36" t="n">
        <v>44197</v>
      </c>
      <c r="AA79" s="37" t="n">
        <v>188</v>
      </c>
      <c r="AB79" s="36" t="n">
        <v>21807</v>
      </c>
      <c r="AC79" s="36" t="n">
        <v>80345</v>
      </c>
      <c r="AD79" s="36" t="n">
        <v>5274</v>
      </c>
      <c r="AE79" s="36" t="n">
        <v>47232</v>
      </c>
      <c r="AF79" s="36" t="n">
        <v>40872</v>
      </c>
      <c r="AG79" s="38" t="n">
        <v>88398</v>
      </c>
    </row>
    <row r="80" s="27" customFormat="true" ht="13.5" hidden="false" customHeight="false" outlineLevel="0" collapsed="false">
      <c r="A80" s="31" t="s">
        <v>99</v>
      </c>
      <c r="B80" s="19" t="n">
        <v>2282</v>
      </c>
      <c r="C80" s="20" t="n">
        <v>62</v>
      </c>
      <c r="D80" s="21" t="n">
        <f aca="false">B80/AG80</f>
        <v>0.075510406670858</v>
      </c>
      <c r="E80" s="22" t="n">
        <v>2695</v>
      </c>
      <c r="F80" s="23" t="n">
        <f aca="false">B80/E80</f>
        <v>0.846753246753247</v>
      </c>
      <c r="G80" s="19" t="n">
        <v>1616</v>
      </c>
      <c r="H80" s="22" t="n">
        <v>367</v>
      </c>
      <c r="I80" s="22" t="n">
        <v>0</v>
      </c>
      <c r="J80" s="22" t="n">
        <v>299</v>
      </c>
      <c r="K80" s="22" t="n">
        <v>1724</v>
      </c>
      <c r="L80" s="22" t="n">
        <v>526</v>
      </c>
      <c r="M80" s="22" t="n">
        <v>1264</v>
      </c>
      <c r="N80" s="25" t="n">
        <v>1011</v>
      </c>
      <c r="O80" s="26" t="n">
        <f aca="false">G80/Y80</f>
        <v>0.0841929769719704</v>
      </c>
      <c r="P80" s="21" t="n">
        <f aca="false">H80/Z80</f>
        <v>0.0704279408942621</v>
      </c>
      <c r="Q80" s="21" t="n">
        <f aca="false">I80/AA80</f>
        <v>0</v>
      </c>
      <c r="R80" s="21" t="n">
        <f aca="false">J80/AB80</f>
        <v>0.0516229281767956</v>
      </c>
      <c r="S80" s="21" t="n">
        <f aca="false">K80/AC80</f>
        <v>0.0883513555065854</v>
      </c>
      <c r="T80" s="21" t="n">
        <f aca="false">L80/AD80</f>
        <v>0.0542212143078033</v>
      </c>
      <c r="U80" s="21" t="n">
        <f aca="false">M80/AE80</f>
        <v>0.0767083383905814</v>
      </c>
      <c r="V80" s="23" t="n">
        <f aca="false">N80/AF80</f>
        <v>0.0741963892558344</v>
      </c>
      <c r="X80" s="32" t="s">
        <v>99</v>
      </c>
      <c r="Y80" s="36" t="n">
        <v>19194</v>
      </c>
      <c r="Z80" s="36" t="n">
        <v>5211</v>
      </c>
      <c r="AA80" s="37" t="n">
        <v>24</v>
      </c>
      <c r="AB80" s="36" t="n">
        <v>5792</v>
      </c>
      <c r="AC80" s="36" t="n">
        <v>19513</v>
      </c>
      <c r="AD80" s="36" t="n">
        <v>9701</v>
      </c>
      <c r="AE80" s="36" t="n">
        <v>16478</v>
      </c>
      <c r="AF80" s="36" t="n">
        <v>13626</v>
      </c>
      <c r="AG80" s="38" t="n">
        <v>30221</v>
      </c>
    </row>
    <row r="81" s="27" customFormat="true" ht="13.5" hidden="false" customHeight="false" outlineLevel="0" collapsed="false">
      <c r="A81" s="31" t="s">
        <v>100</v>
      </c>
      <c r="B81" s="19" t="n">
        <v>6121</v>
      </c>
      <c r="C81" s="20" t="n">
        <v>22</v>
      </c>
      <c r="D81" s="21" t="n">
        <f aca="false">B81/AG81</f>
        <v>0.0859896323560401</v>
      </c>
      <c r="E81" s="22" t="n">
        <v>4896</v>
      </c>
      <c r="F81" s="23" t="n">
        <f aca="false">B81/E81</f>
        <v>1.25020424836601</v>
      </c>
      <c r="G81" s="19" t="n">
        <v>5080</v>
      </c>
      <c r="H81" s="22" t="n">
        <v>448</v>
      </c>
      <c r="I81" s="22" t="n">
        <v>5</v>
      </c>
      <c r="J81" s="22" t="n">
        <v>588</v>
      </c>
      <c r="K81" s="22" t="n">
        <v>1244</v>
      </c>
      <c r="L81" s="22" t="n">
        <v>1940</v>
      </c>
      <c r="M81" s="22" t="n">
        <v>3593</v>
      </c>
      <c r="N81" s="25" t="n">
        <v>2511</v>
      </c>
      <c r="O81" s="26" t="n">
        <f aca="false">G81/Y81</f>
        <v>0.097662257766841</v>
      </c>
      <c r="P81" s="21" t="n">
        <f aca="false">H81/Z81</f>
        <v>0.0551656199975372</v>
      </c>
      <c r="Q81" s="21" t="n">
        <f aca="false">I81/AA81</f>
        <v>0.0595238095238095</v>
      </c>
      <c r="R81" s="21" t="n">
        <f aca="false">J81/AB81</f>
        <v>0.053639846743295</v>
      </c>
      <c r="S81" s="21" t="n">
        <f aca="false">K81/AC81</f>
        <v>0.0523546988763099</v>
      </c>
      <c r="T81" s="21" t="n">
        <f aca="false">L81/AD81</f>
        <v>0.0945880058508045</v>
      </c>
      <c r="U81" s="21" t="n">
        <f aca="false">M81/AE81</f>
        <v>0.0885258826717915</v>
      </c>
      <c r="V81" s="23" t="n">
        <f aca="false">N81/AF81</f>
        <v>0.0828877005347594</v>
      </c>
      <c r="X81" s="32" t="s">
        <v>100</v>
      </c>
      <c r="Y81" s="36" t="n">
        <v>52016</v>
      </c>
      <c r="Z81" s="36" t="n">
        <v>8121</v>
      </c>
      <c r="AA81" s="37" t="n">
        <v>84</v>
      </c>
      <c r="AB81" s="36" t="n">
        <v>10962</v>
      </c>
      <c r="AC81" s="36" t="n">
        <v>23761</v>
      </c>
      <c r="AD81" s="36" t="n">
        <v>20510</v>
      </c>
      <c r="AE81" s="36" t="n">
        <v>40587</v>
      </c>
      <c r="AF81" s="36" t="n">
        <v>30294</v>
      </c>
      <c r="AG81" s="38" t="n">
        <v>71183</v>
      </c>
    </row>
    <row r="82" s="27" customFormat="true" ht="13.5" hidden="false" customHeight="false" outlineLevel="0" collapsed="false">
      <c r="A82" s="31" t="s">
        <v>101</v>
      </c>
      <c r="B82" s="19" t="n">
        <v>4207</v>
      </c>
      <c r="C82" s="20" t="n">
        <v>36</v>
      </c>
      <c r="D82" s="21" t="n">
        <f aca="false">B82/AG82</f>
        <v>0.0714370616902413</v>
      </c>
      <c r="E82" s="22" t="n">
        <v>3264</v>
      </c>
      <c r="F82" s="23" t="n">
        <f aca="false">B82/E82</f>
        <v>1.28890931372549</v>
      </c>
      <c r="G82" s="19" t="n">
        <v>2040</v>
      </c>
      <c r="H82" s="22" t="n">
        <v>1536</v>
      </c>
      <c r="I82" s="22" t="n">
        <v>4</v>
      </c>
      <c r="J82" s="22" t="n">
        <v>627</v>
      </c>
      <c r="K82" s="22" t="n">
        <v>3473</v>
      </c>
      <c r="L82" s="22" t="n">
        <v>696</v>
      </c>
      <c r="M82" s="22" t="n">
        <v>2332</v>
      </c>
      <c r="N82" s="25" t="n">
        <v>1875</v>
      </c>
      <c r="O82" s="26" t="n">
        <f aca="false">G82/Y82</f>
        <v>0.0751242865034064</v>
      </c>
      <c r="P82" s="21" t="n">
        <f aca="false">H82/Z82</f>
        <v>0.0817717206132879</v>
      </c>
      <c r="Q82" s="21" t="n">
        <f aca="false">I82/AA82</f>
        <v>0.0380952380952381</v>
      </c>
      <c r="R82" s="21" t="n">
        <f aca="false">J82/AB82</f>
        <v>0.0488051685218339</v>
      </c>
      <c r="S82" s="21" t="n">
        <f aca="false">K82/AC82</f>
        <v>0.0760255680574406</v>
      </c>
      <c r="T82" s="21" t="n">
        <f aca="false">L82/AD82</f>
        <v>0.0590481038432171</v>
      </c>
      <c r="U82" s="21" t="n">
        <f aca="false">M82/AE82</f>
        <v>0.0725485316077651</v>
      </c>
      <c r="V82" s="23" t="n">
        <f aca="false">N82/AF82</f>
        <v>0.0701013197741803</v>
      </c>
      <c r="X82" s="32" t="s">
        <v>101</v>
      </c>
      <c r="Y82" s="36" t="n">
        <v>27155</v>
      </c>
      <c r="Z82" s="36" t="n">
        <v>18784</v>
      </c>
      <c r="AA82" s="37" t="n">
        <v>105</v>
      </c>
      <c r="AB82" s="36" t="n">
        <v>12847</v>
      </c>
      <c r="AC82" s="36" t="n">
        <v>45682</v>
      </c>
      <c r="AD82" s="36" t="n">
        <v>11787</v>
      </c>
      <c r="AE82" s="36" t="n">
        <v>32144</v>
      </c>
      <c r="AF82" s="36" t="n">
        <v>26747</v>
      </c>
      <c r="AG82" s="38" t="n">
        <v>58891</v>
      </c>
    </row>
    <row r="83" s="27" customFormat="true" ht="13.5" hidden="false" customHeight="false" outlineLevel="0" collapsed="false">
      <c r="A83" s="31" t="s">
        <v>102</v>
      </c>
      <c r="B83" s="19" t="n">
        <v>5882</v>
      </c>
      <c r="C83" s="20" t="n">
        <v>25</v>
      </c>
      <c r="D83" s="21" t="n">
        <f aca="false">B83/AG83</f>
        <v>0.0647882980129533</v>
      </c>
      <c r="E83" s="22" t="n">
        <v>4338</v>
      </c>
      <c r="F83" s="23" t="n">
        <f aca="false">B83/E83</f>
        <v>1.35592438911941</v>
      </c>
      <c r="G83" s="19" t="n">
        <v>1660</v>
      </c>
      <c r="H83" s="22" t="n">
        <v>3083</v>
      </c>
      <c r="I83" s="22" t="n">
        <v>6</v>
      </c>
      <c r="J83" s="22" t="n">
        <v>1133</v>
      </c>
      <c r="K83" s="22" t="n">
        <v>5380</v>
      </c>
      <c r="L83" s="22" t="n">
        <v>444</v>
      </c>
      <c r="M83" s="22" t="n">
        <v>3191</v>
      </c>
      <c r="N83" s="25" t="n">
        <v>2680</v>
      </c>
      <c r="O83" s="26" t="n">
        <f aca="false">G83/Y83</f>
        <v>0.0527051054102108</v>
      </c>
      <c r="P83" s="21" t="n">
        <f aca="false">H83/Z83</f>
        <v>0.0823560838787231</v>
      </c>
      <c r="Q83" s="21" t="n">
        <f aca="false">I83/AA83</f>
        <v>0.047244094488189</v>
      </c>
      <c r="R83" s="21" t="n">
        <f aca="false">J83/AB83</f>
        <v>0.0521398987574781</v>
      </c>
      <c r="S83" s="21" t="n">
        <f aca="false">K83/AC83</f>
        <v>0.073434066309051</v>
      </c>
      <c r="T83" s="21" t="n">
        <f aca="false">L83/AD83</f>
        <v>0.0297866630886891</v>
      </c>
      <c r="U83" s="21" t="n">
        <f aca="false">M83/AE83</f>
        <v>0.065993836990466</v>
      </c>
      <c r="V83" s="23" t="n">
        <f aca="false">N83/AF83</f>
        <v>0.0637806706489921</v>
      </c>
      <c r="X83" s="32" t="s">
        <v>102</v>
      </c>
      <c r="Y83" s="36" t="n">
        <v>31496</v>
      </c>
      <c r="Z83" s="36" t="n">
        <v>37435</v>
      </c>
      <c r="AA83" s="37" t="n">
        <v>127</v>
      </c>
      <c r="AB83" s="36" t="n">
        <v>21730</v>
      </c>
      <c r="AC83" s="36" t="n">
        <v>73263</v>
      </c>
      <c r="AD83" s="36" t="n">
        <v>14906</v>
      </c>
      <c r="AE83" s="36" t="n">
        <v>48353</v>
      </c>
      <c r="AF83" s="36" t="n">
        <v>42019</v>
      </c>
      <c r="AG83" s="38" t="n">
        <v>90788</v>
      </c>
    </row>
    <row r="84" s="27" customFormat="true" ht="13.5" hidden="false" customHeight="false" outlineLevel="0" collapsed="false">
      <c r="A84" s="31" t="s">
        <v>103</v>
      </c>
      <c r="B84" s="19" t="n">
        <v>3194</v>
      </c>
      <c r="C84" s="20" t="n">
        <v>53</v>
      </c>
      <c r="D84" s="21" t="n">
        <f aca="false">B84/AG84</f>
        <v>0.0747169458220268</v>
      </c>
      <c r="E84" s="22" t="n">
        <v>3010</v>
      </c>
      <c r="F84" s="23" t="n">
        <f aca="false">B84/E84</f>
        <v>1.06112956810631</v>
      </c>
      <c r="G84" s="19" t="n">
        <v>1485</v>
      </c>
      <c r="H84" s="22" t="n">
        <v>1150</v>
      </c>
      <c r="I84" s="22" t="n">
        <v>1</v>
      </c>
      <c r="J84" s="22" t="n">
        <v>558</v>
      </c>
      <c r="K84" s="22" t="n">
        <v>2953</v>
      </c>
      <c r="L84" s="22" t="n">
        <v>203</v>
      </c>
      <c r="M84" s="22" t="n">
        <v>1785</v>
      </c>
      <c r="N84" s="25" t="n">
        <v>1393</v>
      </c>
      <c r="O84" s="26" t="n">
        <f aca="false">G84/Y84</f>
        <v>0.083151352259365</v>
      </c>
      <c r="P84" s="21" t="n">
        <f aca="false">H84/Z84</f>
        <v>0.0800111319835803</v>
      </c>
      <c r="Q84" s="21" t="n">
        <f aca="false">I84/AA84</f>
        <v>0.0136986301369863</v>
      </c>
      <c r="R84" s="21" t="n">
        <f aca="false">J84/AB84</f>
        <v>0.0534329215742603</v>
      </c>
      <c r="S84" s="21" t="n">
        <f aca="false">K84/AC84</f>
        <v>0.0791349555150606</v>
      </c>
      <c r="T84" s="21" t="n">
        <f aca="false">L84/AD84</f>
        <v>0.0459172133001583</v>
      </c>
      <c r="U84" s="21" t="n">
        <f aca="false">M84/AE84</f>
        <v>0.0776019476567255</v>
      </c>
      <c r="V84" s="23" t="n">
        <f aca="false">N84/AF84</f>
        <v>0.0718485661233753</v>
      </c>
      <c r="X84" s="32" t="s">
        <v>103</v>
      </c>
      <c r="Y84" s="36" t="n">
        <v>17859</v>
      </c>
      <c r="Z84" s="36" t="n">
        <v>14373</v>
      </c>
      <c r="AA84" s="37" t="n">
        <v>73</v>
      </c>
      <c r="AB84" s="36" t="n">
        <v>10443</v>
      </c>
      <c r="AC84" s="36" t="n">
        <v>37316</v>
      </c>
      <c r="AD84" s="36" t="n">
        <v>4421</v>
      </c>
      <c r="AE84" s="36" t="n">
        <v>23002</v>
      </c>
      <c r="AF84" s="36" t="n">
        <v>19388</v>
      </c>
      <c r="AG84" s="38" t="n">
        <v>42748</v>
      </c>
    </row>
    <row r="85" s="27" customFormat="true" ht="13.5" hidden="false" customHeight="false" outlineLevel="0" collapsed="false">
      <c r="A85" s="31" t="s">
        <v>104</v>
      </c>
      <c r="B85" s="19" t="n">
        <v>1900</v>
      </c>
      <c r="C85" s="20" t="n">
        <v>64</v>
      </c>
      <c r="D85" s="21" t="n">
        <f aca="false">B85/AG85</f>
        <v>0.0514960971379011</v>
      </c>
      <c r="E85" s="22" t="n">
        <v>2234</v>
      </c>
      <c r="F85" s="23" t="n">
        <f aca="false">B85/E85</f>
        <v>0.850492390331244</v>
      </c>
      <c r="G85" s="19" t="n">
        <v>970</v>
      </c>
      <c r="H85" s="22" t="n">
        <v>747</v>
      </c>
      <c r="I85" s="22" t="n">
        <v>1</v>
      </c>
      <c r="J85" s="22" t="n">
        <v>182</v>
      </c>
      <c r="K85" s="22" t="n">
        <v>1303</v>
      </c>
      <c r="L85" s="22" t="n">
        <v>517</v>
      </c>
      <c r="M85" s="22" t="n">
        <v>1102</v>
      </c>
      <c r="N85" s="25" t="n">
        <v>789</v>
      </c>
      <c r="O85" s="26" t="n">
        <f aca="false">G85/Y85</f>
        <v>0.0531303061839295</v>
      </c>
      <c r="P85" s="21" t="n">
        <f aca="false">H85/Z85</f>
        <v>0.0565480696442089</v>
      </c>
      <c r="Q85" s="21" t="n">
        <f aca="false">I85/AA85</f>
        <v>0.0232558139534884</v>
      </c>
      <c r="R85" s="21" t="n">
        <f aca="false">J85/AB85</f>
        <v>0.0337913108057928</v>
      </c>
      <c r="S85" s="21" t="n">
        <f aca="false">K85/AC85</f>
        <v>0.0560647132223226</v>
      </c>
      <c r="T85" s="21" t="n">
        <f aca="false">L85/AD85</f>
        <v>0.0444999139266655</v>
      </c>
      <c r="U85" s="21" t="n">
        <f aca="false">M85/AE85</f>
        <v>0.0541204203909243</v>
      </c>
      <c r="V85" s="23" t="n">
        <f aca="false">N85/AF85</f>
        <v>0.0484911806281114</v>
      </c>
      <c r="X85" s="32" t="s">
        <v>104</v>
      </c>
      <c r="Y85" s="36" t="n">
        <v>18257</v>
      </c>
      <c r="Z85" s="36" t="n">
        <v>13210</v>
      </c>
      <c r="AA85" s="37" t="n">
        <v>43</v>
      </c>
      <c r="AB85" s="36" t="n">
        <v>5386</v>
      </c>
      <c r="AC85" s="36" t="n">
        <v>23241</v>
      </c>
      <c r="AD85" s="36" t="n">
        <v>11618</v>
      </c>
      <c r="AE85" s="36" t="n">
        <v>20362</v>
      </c>
      <c r="AF85" s="36" t="n">
        <v>16271</v>
      </c>
      <c r="AG85" s="38" t="n">
        <v>36896</v>
      </c>
    </row>
    <row r="86" s="27" customFormat="true" ht="13.5" hidden="false" customHeight="false" outlineLevel="0" collapsed="false">
      <c r="A86" s="31" t="s">
        <v>105</v>
      </c>
      <c r="B86" s="19" t="n">
        <v>2541</v>
      </c>
      <c r="C86" s="20" t="n">
        <v>57</v>
      </c>
      <c r="D86" s="21" t="n">
        <f aca="false">B86/AG86</f>
        <v>0.114289569558764</v>
      </c>
      <c r="E86" s="22" t="n">
        <v>2769</v>
      </c>
      <c r="F86" s="23" t="n">
        <f aca="false">B86/E86</f>
        <v>0.917659804983749</v>
      </c>
      <c r="G86" s="19" t="n">
        <v>1903</v>
      </c>
      <c r="H86" s="22" t="n">
        <v>255</v>
      </c>
      <c r="I86" s="22" t="n">
        <v>1</v>
      </c>
      <c r="J86" s="22" t="n">
        <v>382</v>
      </c>
      <c r="K86" s="22" t="n">
        <v>1367</v>
      </c>
      <c r="L86" s="22" t="n">
        <v>1040</v>
      </c>
      <c r="M86" s="22" t="n">
        <v>1462</v>
      </c>
      <c r="N86" s="25" t="n">
        <v>1060</v>
      </c>
      <c r="O86" s="26" t="n">
        <f aca="false">G86/Y86</f>
        <v>0.137758795424931</v>
      </c>
      <c r="P86" s="21" t="n">
        <f aca="false">H86/Z86</f>
        <v>0.0723199092456041</v>
      </c>
      <c r="Q86" s="21" t="n">
        <f aca="false">I86/AA86</f>
        <v>0.0454545454545455</v>
      </c>
      <c r="R86" s="21" t="n">
        <f aca="false">J86/AB86</f>
        <v>0.0784233216998563</v>
      </c>
      <c r="S86" s="21" t="n">
        <f aca="false">K86/AC86</f>
        <v>0.117956683061524</v>
      </c>
      <c r="T86" s="21" t="n">
        <f aca="false">L86/AD86</f>
        <v>0.120537783959203</v>
      </c>
      <c r="U86" s="21" t="n">
        <f aca="false">M86/AE86</f>
        <v>0.116903886134655</v>
      </c>
      <c r="V86" s="23" t="n">
        <f aca="false">N86/AF86</f>
        <v>0.112204932782894</v>
      </c>
      <c r="X86" s="32" t="s">
        <v>105</v>
      </c>
      <c r="Y86" s="36" t="n">
        <v>13814</v>
      </c>
      <c r="Z86" s="36" t="n">
        <v>3526</v>
      </c>
      <c r="AA86" s="37" t="n">
        <v>22</v>
      </c>
      <c r="AB86" s="36" t="n">
        <v>4871</v>
      </c>
      <c r="AC86" s="36" t="n">
        <v>11589</v>
      </c>
      <c r="AD86" s="36" t="n">
        <v>8628</v>
      </c>
      <c r="AE86" s="36" t="n">
        <v>12506</v>
      </c>
      <c r="AF86" s="36" t="n">
        <v>9447</v>
      </c>
      <c r="AG86" s="38" t="n">
        <v>22233</v>
      </c>
    </row>
    <row r="87" s="27" customFormat="true" ht="13.5" hidden="false" customHeight="false" outlineLevel="0" collapsed="false">
      <c r="A87" s="31" t="s">
        <v>106</v>
      </c>
      <c r="B87" s="19" t="n">
        <v>3571</v>
      </c>
      <c r="C87" s="20" t="n">
        <v>43</v>
      </c>
      <c r="D87" s="21" t="n">
        <f aca="false">B87/AG87</f>
        <v>0.0909299246282339</v>
      </c>
      <c r="E87" s="22" t="n">
        <v>2271</v>
      </c>
      <c r="F87" s="23" t="n">
        <f aca="false">B87/E87</f>
        <v>1.57243505063849</v>
      </c>
      <c r="G87" s="19" t="n">
        <v>1098</v>
      </c>
      <c r="H87" s="22" t="n">
        <v>1859</v>
      </c>
      <c r="I87" s="22" t="n">
        <v>5</v>
      </c>
      <c r="J87" s="22" t="n">
        <v>609</v>
      </c>
      <c r="K87" s="22" t="n">
        <v>3419</v>
      </c>
      <c r="L87" s="22" t="n">
        <v>104</v>
      </c>
      <c r="M87" s="22" t="n">
        <v>1936</v>
      </c>
      <c r="N87" s="25" t="n">
        <v>1626</v>
      </c>
      <c r="O87" s="26" t="n">
        <f aca="false">G87/Y87</f>
        <v>0.0812250332889481</v>
      </c>
      <c r="P87" s="21" t="n">
        <f aca="false">H87/Z87</f>
        <v>0.1100195300941</v>
      </c>
      <c r="Q87" s="21" t="n">
        <f aca="false">I87/AA87</f>
        <v>0.104166666666667</v>
      </c>
      <c r="R87" s="21" t="n">
        <f aca="false">J87/AB87</f>
        <v>0.0691338403905097</v>
      </c>
      <c r="S87" s="21" t="n">
        <f aca="false">K87/AC87</f>
        <v>0.099571890380639</v>
      </c>
      <c r="T87" s="21" t="n">
        <f aca="false">L87/AD87</f>
        <v>0.0260390585878818</v>
      </c>
      <c r="U87" s="21" t="n">
        <f aca="false">M87/AE87</f>
        <v>0.0929696504033807</v>
      </c>
      <c r="V87" s="23" t="n">
        <f aca="false">N87/AF87</f>
        <v>0.0892132118950949</v>
      </c>
      <c r="X87" s="32" t="s">
        <v>106</v>
      </c>
      <c r="Y87" s="36" t="n">
        <v>13518</v>
      </c>
      <c r="Z87" s="36" t="n">
        <v>16897</v>
      </c>
      <c r="AA87" s="37" t="n">
        <v>48</v>
      </c>
      <c r="AB87" s="36" t="n">
        <v>8809</v>
      </c>
      <c r="AC87" s="36" t="n">
        <v>34337</v>
      </c>
      <c r="AD87" s="36" t="n">
        <v>3994</v>
      </c>
      <c r="AE87" s="36" t="n">
        <v>20824</v>
      </c>
      <c r="AF87" s="36" t="n">
        <v>18226</v>
      </c>
      <c r="AG87" s="38" t="n">
        <v>39272</v>
      </c>
    </row>
    <row r="88" s="27" customFormat="true" ht="13.5" hidden="false" customHeight="false" outlineLevel="0" collapsed="false">
      <c r="A88" s="31" t="s">
        <v>107</v>
      </c>
      <c r="B88" s="19" t="n">
        <v>1711</v>
      </c>
      <c r="C88" s="20" t="n">
        <v>71</v>
      </c>
      <c r="D88" s="21" t="n">
        <f aca="false">B88/AG88</f>
        <v>0.0566162602164058</v>
      </c>
      <c r="E88" s="22" t="n">
        <v>929</v>
      </c>
      <c r="F88" s="23" t="n">
        <f aca="false">B88/E88</f>
        <v>1.84176533907427</v>
      </c>
      <c r="G88" s="19" t="n">
        <v>391</v>
      </c>
      <c r="H88" s="22" t="n">
        <v>1039</v>
      </c>
      <c r="I88" s="22" t="n">
        <v>1</v>
      </c>
      <c r="J88" s="22" t="n">
        <v>280</v>
      </c>
      <c r="K88" s="22" t="n">
        <v>1667</v>
      </c>
      <c r="L88" s="22" t="n">
        <v>24</v>
      </c>
      <c r="M88" s="22" t="n">
        <v>925</v>
      </c>
      <c r="N88" s="25" t="n">
        <v>784</v>
      </c>
      <c r="O88" s="26" t="n">
        <f aca="false">G88/Y88</f>
        <v>0.0413231874867893</v>
      </c>
      <c r="P88" s="21" t="n">
        <f aca="false">H88/Z88</f>
        <v>0.0722782608695652</v>
      </c>
      <c r="Q88" s="21" t="n">
        <f aca="false">I88/AA88</f>
        <v>0.0136986301369863</v>
      </c>
      <c r="R88" s="21" t="n">
        <f aca="false">J88/AB88</f>
        <v>0.0443669782918713</v>
      </c>
      <c r="S88" s="21" t="n">
        <f aca="false">K88/AC88</f>
        <v>0.0588027796394935</v>
      </c>
      <c r="T88" s="21" t="n">
        <f aca="false">L88/AD88</f>
        <v>0.0180045011252813</v>
      </c>
      <c r="U88" s="21" t="n">
        <f aca="false">M88/AE88</f>
        <v>0.0577295138238782</v>
      </c>
      <c r="V88" s="23" t="n">
        <f aca="false">N88/AF88</f>
        <v>0.05529303900134</v>
      </c>
      <c r="X88" s="32" t="s">
        <v>107</v>
      </c>
      <c r="Y88" s="36" t="n">
        <v>9462</v>
      </c>
      <c r="Z88" s="36" t="n">
        <v>14375</v>
      </c>
      <c r="AA88" s="37" t="n">
        <v>73</v>
      </c>
      <c r="AB88" s="36" t="n">
        <v>6311</v>
      </c>
      <c r="AC88" s="36" t="n">
        <v>28349</v>
      </c>
      <c r="AD88" s="36" t="n">
        <v>1333</v>
      </c>
      <c r="AE88" s="36" t="n">
        <v>16023</v>
      </c>
      <c r="AF88" s="36" t="n">
        <v>14179</v>
      </c>
      <c r="AG88" s="38" t="n">
        <v>30221</v>
      </c>
    </row>
    <row r="89" s="27" customFormat="true" ht="13.5" hidden="false" customHeight="false" outlineLevel="0" collapsed="false">
      <c r="A89" s="31" t="s">
        <v>108</v>
      </c>
      <c r="B89" s="19" t="n">
        <v>4398</v>
      </c>
      <c r="C89" s="20" t="n">
        <v>33</v>
      </c>
      <c r="D89" s="21" t="n">
        <f aca="false">B89/AG89</f>
        <v>0.100811442717645</v>
      </c>
      <c r="E89" s="22" t="n">
        <v>3516</v>
      </c>
      <c r="F89" s="23" t="n">
        <f aca="false">B89/E89</f>
        <v>1.25085324232082</v>
      </c>
      <c r="G89" s="19" t="n">
        <v>1718</v>
      </c>
      <c r="H89" s="22" t="n">
        <v>1971</v>
      </c>
      <c r="I89" s="22" t="n">
        <v>5</v>
      </c>
      <c r="J89" s="22" t="n">
        <v>704</v>
      </c>
      <c r="K89" s="22" t="n">
        <v>4296</v>
      </c>
      <c r="L89" s="22" t="n">
        <v>62</v>
      </c>
      <c r="M89" s="22" t="n">
        <v>2366</v>
      </c>
      <c r="N89" s="25" t="n">
        <v>2015</v>
      </c>
      <c r="O89" s="26" t="n">
        <f aca="false">G89/Y89</f>
        <v>0.101070714201671</v>
      </c>
      <c r="P89" s="21" t="n">
        <f aca="false">H89/Z89</f>
        <v>0.113989936961425</v>
      </c>
      <c r="Q89" s="21" t="n">
        <f aca="false">I89/AA89</f>
        <v>0.0561797752808989</v>
      </c>
      <c r="R89" s="21" t="n">
        <f aca="false">J89/AB89</f>
        <v>0.0761245674740484</v>
      </c>
      <c r="S89" s="21" t="n">
        <f aca="false">K89/AC89</f>
        <v>0.105067501467423</v>
      </c>
      <c r="T89" s="21" t="n">
        <f aca="false">L89/AD89</f>
        <v>0.0347728547392036</v>
      </c>
      <c r="U89" s="21" t="n">
        <f aca="false">M89/AE89</f>
        <v>0.100063438359061</v>
      </c>
      <c r="V89" s="23" t="n">
        <f aca="false">N89/AF89</f>
        <v>0.101664984863774</v>
      </c>
      <c r="X89" s="32" t="s">
        <v>108</v>
      </c>
      <c r="Y89" s="36" t="n">
        <v>16998</v>
      </c>
      <c r="Z89" s="36" t="n">
        <v>17291</v>
      </c>
      <c r="AA89" s="37" t="n">
        <v>89</v>
      </c>
      <c r="AB89" s="36" t="n">
        <v>9248</v>
      </c>
      <c r="AC89" s="36" t="n">
        <v>40888</v>
      </c>
      <c r="AD89" s="36" t="n">
        <v>1783</v>
      </c>
      <c r="AE89" s="36" t="n">
        <v>23645</v>
      </c>
      <c r="AF89" s="36" t="n">
        <v>19820</v>
      </c>
      <c r="AG89" s="38" t="n">
        <v>43626</v>
      </c>
    </row>
    <row r="90" s="27" customFormat="true" ht="13.5" hidden="false" customHeight="false" outlineLevel="0" collapsed="false">
      <c r="A90" s="31" t="s">
        <v>109</v>
      </c>
      <c r="B90" s="19" t="n">
        <v>859</v>
      </c>
      <c r="C90" s="20" t="n">
        <v>86</v>
      </c>
      <c r="D90" s="21" t="n">
        <f aca="false">B90/AG90</f>
        <v>0.0865752872404757</v>
      </c>
      <c r="E90" s="22" t="n">
        <v>737</v>
      </c>
      <c r="F90" s="23" t="n">
        <f aca="false">B90/E90</f>
        <v>1.16553595658073</v>
      </c>
      <c r="G90" s="19" t="n">
        <v>465</v>
      </c>
      <c r="H90" s="22" t="n">
        <v>241</v>
      </c>
      <c r="I90" s="22" t="n">
        <v>0</v>
      </c>
      <c r="J90" s="22" t="n">
        <v>153</v>
      </c>
      <c r="K90" s="22" t="n">
        <v>756</v>
      </c>
      <c r="L90" s="22" t="n">
        <v>4</v>
      </c>
      <c r="M90" s="22" t="n">
        <v>451</v>
      </c>
      <c r="N90" s="25" t="n">
        <v>405</v>
      </c>
      <c r="O90" s="26" t="n">
        <f aca="false">G90/Y90</f>
        <v>0.105970829535096</v>
      </c>
      <c r="P90" s="21" t="n">
        <f aca="false">H90/Z90</f>
        <v>0.0942510754790771</v>
      </c>
      <c r="Q90" s="21" t="n">
        <f aca="false">I90/AA90</f>
        <v>0</v>
      </c>
      <c r="R90" s="21" t="n">
        <f aca="false">J90/AB90</f>
        <v>0.0517241379310345</v>
      </c>
      <c r="S90" s="21" t="n">
        <f aca="false">K90/AC90</f>
        <v>0.0949271722752386</v>
      </c>
      <c r="T90" s="21" t="n">
        <f aca="false">L90/AD90</f>
        <v>0.0689655172413793</v>
      </c>
      <c r="U90" s="21" t="n">
        <f aca="false">M90/AE90</f>
        <v>0.0859047619047619</v>
      </c>
      <c r="V90" s="23" t="n">
        <f aca="false">N90/AF90</f>
        <v>0.0870032223415682</v>
      </c>
      <c r="X90" s="32" t="s">
        <v>109</v>
      </c>
      <c r="Y90" s="36" t="n">
        <v>4388</v>
      </c>
      <c r="Z90" s="36" t="n">
        <v>2557</v>
      </c>
      <c r="AA90" s="37" t="n">
        <v>19</v>
      </c>
      <c r="AB90" s="36" t="n">
        <v>2958</v>
      </c>
      <c r="AC90" s="36" t="n">
        <v>7964</v>
      </c>
      <c r="AD90" s="37" t="n">
        <v>58</v>
      </c>
      <c r="AE90" s="36" t="n">
        <v>5250</v>
      </c>
      <c r="AF90" s="36" t="n">
        <v>4655</v>
      </c>
      <c r="AG90" s="38" t="n">
        <v>9922</v>
      </c>
    </row>
    <row r="91" s="27" customFormat="true" ht="13.5" hidden="false" customHeight="false" outlineLevel="0" collapsed="false">
      <c r="A91" s="31" t="s">
        <v>110</v>
      </c>
      <c r="B91" s="19" t="n">
        <v>4127</v>
      </c>
      <c r="C91" s="20" t="n">
        <v>37</v>
      </c>
      <c r="D91" s="21" t="n">
        <f aca="false">B91/AG91</f>
        <v>0.174562219778361</v>
      </c>
      <c r="E91" s="22" t="n">
        <v>3206</v>
      </c>
      <c r="F91" s="23" t="n">
        <f aca="false">B91/E91</f>
        <v>1.28727386150967</v>
      </c>
      <c r="G91" s="19" t="n">
        <v>1423</v>
      </c>
      <c r="H91" s="22" t="n">
        <v>1525</v>
      </c>
      <c r="I91" s="22" t="n">
        <v>5</v>
      </c>
      <c r="J91" s="22" t="n">
        <v>1174</v>
      </c>
      <c r="K91" s="22" t="n">
        <v>4045</v>
      </c>
      <c r="L91" s="22" t="n">
        <v>33</v>
      </c>
      <c r="M91" s="22" t="n">
        <v>2293</v>
      </c>
      <c r="N91" s="25" t="n">
        <v>1812</v>
      </c>
      <c r="O91" s="26" t="n">
        <f aca="false">G91/Y91</f>
        <v>0.187236842105263</v>
      </c>
      <c r="P91" s="21" t="n">
        <f aca="false">H91/Z91</f>
        <v>0.182547282738808</v>
      </c>
      <c r="Q91" s="21" t="n">
        <f aca="false">I91/AA91</f>
        <v>0.0961538461538462</v>
      </c>
      <c r="R91" s="21" t="n">
        <f aca="false">J91/AB91</f>
        <v>0.153745416448402</v>
      </c>
      <c r="S91" s="21" t="n">
        <f aca="false">K91/AC91</f>
        <v>0.181854965607157</v>
      </c>
      <c r="T91" s="21" t="n">
        <f aca="false">L91/AD91</f>
        <v>0.0372040586245772</v>
      </c>
      <c r="U91" s="21" t="n">
        <f aca="false">M91/AE91</f>
        <v>0.183719253264963</v>
      </c>
      <c r="V91" s="23" t="n">
        <f aca="false">N91/AF91</f>
        <v>0.164742249295391</v>
      </c>
      <c r="X91" s="32" t="s">
        <v>110</v>
      </c>
      <c r="Y91" s="36" t="n">
        <v>7600</v>
      </c>
      <c r="Z91" s="36" t="n">
        <v>8354</v>
      </c>
      <c r="AA91" s="37" t="n">
        <v>52</v>
      </c>
      <c r="AB91" s="36" t="n">
        <v>7636</v>
      </c>
      <c r="AC91" s="36" t="n">
        <v>22243</v>
      </c>
      <c r="AD91" s="37" t="n">
        <v>887</v>
      </c>
      <c r="AE91" s="36" t="n">
        <v>12481</v>
      </c>
      <c r="AF91" s="36" t="n">
        <v>10999</v>
      </c>
      <c r="AG91" s="38" t="n">
        <v>23642</v>
      </c>
    </row>
    <row r="92" s="27" customFormat="true" ht="13.5" hidden="false" customHeight="false" outlineLevel="0" collapsed="false">
      <c r="A92" s="31" t="s">
        <v>111</v>
      </c>
      <c r="B92" s="19" t="n">
        <v>244</v>
      </c>
      <c r="C92" s="20" t="n">
        <v>99</v>
      </c>
      <c r="D92" s="21" t="n">
        <f aca="false">B92/AG92</f>
        <v>0.0946837407838572</v>
      </c>
      <c r="E92" s="22" t="n">
        <v>251</v>
      </c>
      <c r="F92" s="23" t="n">
        <f aca="false">B92/E92</f>
        <v>0.972111553784861</v>
      </c>
      <c r="G92" s="19" t="n">
        <v>169</v>
      </c>
      <c r="H92" s="22" t="n">
        <v>27</v>
      </c>
      <c r="I92" s="22" t="n">
        <v>0</v>
      </c>
      <c r="J92" s="22" t="n">
        <v>48</v>
      </c>
      <c r="K92" s="22" t="n">
        <v>218</v>
      </c>
      <c r="L92" s="22" t="n">
        <v>20</v>
      </c>
      <c r="M92" s="22" t="n">
        <v>141</v>
      </c>
      <c r="N92" s="25" t="n">
        <v>103</v>
      </c>
      <c r="O92" s="26" t="n">
        <f aca="false">G92/Y92</f>
        <v>0.0968481375358166</v>
      </c>
      <c r="P92" s="21" t="n">
        <f aca="false">H92/Z92</f>
        <v>0.0865384615384615</v>
      </c>
      <c r="Q92" s="21" t="n">
        <f aca="false">I92/AA92</f>
        <v>0</v>
      </c>
      <c r="R92" s="21" t="n">
        <f aca="false">J92/AB92</f>
        <v>0.0926640926640927</v>
      </c>
      <c r="S92" s="21" t="n">
        <f aca="false">K92/AC92</f>
        <v>0.131961259079903</v>
      </c>
      <c r="T92" s="21" t="n">
        <f aca="false">L92/AD92</f>
        <v>0.0233644859813084</v>
      </c>
      <c r="U92" s="21" t="n">
        <f aca="false">M92/AE92</f>
        <v>0.101585014409222</v>
      </c>
      <c r="V92" s="23" t="n">
        <f aca="false">N92/AF92</f>
        <v>0.0879590093936806</v>
      </c>
      <c r="X92" s="32" t="s">
        <v>111</v>
      </c>
      <c r="Y92" s="36" t="n">
        <v>1745</v>
      </c>
      <c r="Z92" s="37" t="n">
        <v>312</v>
      </c>
      <c r="AA92" s="37" t="n">
        <v>2</v>
      </c>
      <c r="AB92" s="37" t="n">
        <v>518</v>
      </c>
      <c r="AC92" s="36" t="n">
        <v>1652</v>
      </c>
      <c r="AD92" s="37" t="n">
        <v>856</v>
      </c>
      <c r="AE92" s="36" t="n">
        <v>1388</v>
      </c>
      <c r="AF92" s="36" t="n">
        <v>1171</v>
      </c>
      <c r="AG92" s="38" t="n">
        <v>2577</v>
      </c>
    </row>
    <row r="93" s="27" customFormat="true" ht="13.5" hidden="false" customHeight="false" outlineLevel="0" collapsed="false">
      <c r="A93" s="31" t="s">
        <v>112</v>
      </c>
      <c r="B93" s="19" t="n">
        <v>8709</v>
      </c>
      <c r="C93" s="20" t="n">
        <v>12</v>
      </c>
      <c r="D93" s="21" t="n">
        <f aca="false">B93/AG93</f>
        <v>0.0670222099090364</v>
      </c>
      <c r="E93" s="22" t="n">
        <v>7809</v>
      </c>
      <c r="F93" s="23" t="n">
        <f aca="false">B93/E93</f>
        <v>1.11525163273146</v>
      </c>
      <c r="G93" s="19" t="n">
        <v>2177</v>
      </c>
      <c r="H93" s="22" t="n">
        <v>4668</v>
      </c>
      <c r="I93" s="22" t="n">
        <v>7</v>
      </c>
      <c r="J93" s="22" t="n">
        <v>1857</v>
      </c>
      <c r="K93" s="22" t="n">
        <v>7831</v>
      </c>
      <c r="L93" s="22" t="n">
        <v>706</v>
      </c>
      <c r="M93" s="22" t="n">
        <v>4630</v>
      </c>
      <c r="N93" s="25" t="n">
        <v>4044</v>
      </c>
      <c r="O93" s="26" t="n">
        <f aca="false">G93/Y93</f>
        <v>0.0568644864695434</v>
      </c>
      <c r="P93" s="21" t="n">
        <f aca="false">H93/Z93</f>
        <v>0.0823396599167431</v>
      </c>
      <c r="Q93" s="21" t="n">
        <f aca="false">I93/AA93</f>
        <v>0.0207715133531157</v>
      </c>
      <c r="R93" s="21" t="n">
        <f aca="false">J93/AB93</f>
        <v>0.0536255739409166</v>
      </c>
      <c r="S93" s="21" t="n">
        <f aca="false">K93/AC93</f>
        <v>0.072509930647506</v>
      </c>
      <c r="T93" s="21" t="n">
        <f aca="false">L93/AD93</f>
        <v>0.0452332137365454</v>
      </c>
      <c r="U93" s="21" t="n">
        <f aca="false">M93/AE93</f>
        <v>0.0678239214824581</v>
      </c>
      <c r="V93" s="23" t="n">
        <f aca="false">N93/AF93</f>
        <v>0.0665098761574264</v>
      </c>
      <c r="X93" s="32" t="s">
        <v>112</v>
      </c>
      <c r="Y93" s="36" t="n">
        <v>38284</v>
      </c>
      <c r="Z93" s="36" t="n">
        <v>56692</v>
      </c>
      <c r="AA93" s="37" t="n">
        <v>337</v>
      </c>
      <c r="AB93" s="36" t="n">
        <v>34629</v>
      </c>
      <c r="AC93" s="36" t="n">
        <v>107999</v>
      </c>
      <c r="AD93" s="36" t="n">
        <v>15608</v>
      </c>
      <c r="AE93" s="36" t="n">
        <v>68265</v>
      </c>
      <c r="AF93" s="36" t="n">
        <v>60803</v>
      </c>
      <c r="AG93" s="38" t="n">
        <v>129942</v>
      </c>
    </row>
    <row r="94" s="27" customFormat="true" ht="13.5" hidden="false" customHeight="false" outlineLevel="0" collapsed="false">
      <c r="A94" s="31" t="s">
        <v>113</v>
      </c>
      <c r="B94" s="19" t="n">
        <v>3402</v>
      </c>
      <c r="C94" s="20" t="n">
        <v>48</v>
      </c>
      <c r="D94" s="21" t="n">
        <f aca="false">B94/AG94</f>
        <v>0.113996582113058</v>
      </c>
      <c r="E94" s="22" t="n">
        <v>2118</v>
      </c>
      <c r="F94" s="23" t="n">
        <f aca="false">B94/E94</f>
        <v>1.60623229461756</v>
      </c>
      <c r="G94" s="19" t="n">
        <v>2727</v>
      </c>
      <c r="H94" s="22" t="n">
        <v>360</v>
      </c>
      <c r="I94" s="22" t="n">
        <v>5</v>
      </c>
      <c r="J94" s="22" t="n">
        <v>310</v>
      </c>
      <c r="K94" s="22" t="n">
        <v>1761</v>
      </c>
      <c r="L94" s="22" t="n">
        <v>1576</v>
      </c>
      <c r="M94" s="22" t="n">
        <v>1981</v>
      </c>
      <c r="N94" s="25" t="n">
        <v>1396</v>
      </c>
      <c r="O94" s="26" t="n">
        <f aca="false">G94/Y94</f>
        <v>0.129634911580148</v>
      </c>
      <c r="P94" s="21" t="n">
        <f aca="false">H94/Z94</f>
        <v>0.0859598853868195</v>
      </c>
      <c r="Q94" s="21" t="n">
        <f aca="false">I94/AA94</f>
        <v>0.142857142857143</v>
      </c>
      <c r="R94" s="21" t="n">
        <f aca="false">J94/AB94</f>
        <v>0.0676265270506108</v>
      </c>
      <c r="S94" s="21" t="n">
        <f aca="false">K94/AC94</f>
        <v>0.127905287623475</v>
      </c>
      <c r="T94" s="21" t="n">
        <f aca="false">L94/AD94</f>
        <v>0.103080646216234</v>
      </c>
      <c r="U94" s="21" t="n">
        <f aca="false">M94/AE94</f>
        <v>0.119567841622405</v>
      </c>
      <c r="V94" s="23" t="n">
        <f aca="false">N94/AF94</f>
        <v>0.106605574646812</v>
      </c>
      <c r="X94" s="32" t="s">
        <v>113</v>
      </c>
      <c r="Y94" s="36" t="n">
        <v>21036</v>
      </c>
      <c r="Z94" s="36" t="n">
        <v>4188</v>
      </c>
      <c r="AA94" s="37" t="n">
        <v>35</v>
      </c>
      <c r="AB94" s="36" t="n">
        <v>4584</v>
      </c>
      <c r="AC94" s="36" t="n">
        <v>13768</v>
      </c>
      <c r="AD94" s="36" t="n">
        <v>15289</v>
      </c>
      <c r="AE94" s="36" t="n">
        <v>16568</v>
      </c>
      <c r="AF94" s="36" t="n">
        <v>13095</v>
      </c>
      <c r="AG94" s="38" t="n">
        <v>29843</v>
      </c>
    </row>
    <row r="95" s="27" customFormat="true" ht="13.5" hidden="false" customHeight="false" outlineLevel="0" collapsed="false">
      <c r="A95" s="31" t="s">
        <v>114</v>
      </c>
      <c r="B95" s="19" t="n">
        <v>39403</v>
      </c>
      <c r="C95" s="20" t="n">
        <v>1</v>
      </c>
      <c r="D95" s="21" t="n">
        <f aca="false">B95/AG95</f>
        <v>0.0643425637743022</v>
      </c>
      <c r="E95" s="22" t="n">
        <v>37354</v>
      </c>
      <c r="F95" s="23" t="n">
        <f aca="false">B95/E95</f>
        <v>1.05485356320608</v>
      </c>
      <c r="G95" s="19" t="n">
        <v>18431</v>
      </c>
      <c r="H95" s="22" t="n">
        <v>10871</v>
      </c>
      <c r="I95" s="22" t="n">
        <v>127</v>
      </c>
      <c r="J95" s="22" t="n">
        <v>9974</v>
      </c>
      <c r="K95" s="22" t="n">
        <v>30228</v>
      </c>
      <c r="L95" s="22" t="n">
        <v>5835</v>
      </c>
      <c r="M95" s="22" t="n">
        <v>21148</v>
      </c>
      <c r="N95" s="25" t="n">
        <v>17523</v>
      </c>
      <c r="O95" s="26" t="n">
        <f aca="false">G95/Y95</f>
        <v>0.0735941798667151</v>
      </c>
      <c r="P95" s="21" t="n">
        <f aca="false">H95/Z95</f>
        <v>0.0596151420596316</v>
      </c>
      <c r="Q95" s="21" t="n">
        <f aca="false">I95/AA95</f>
        <v>0.0707520891364903</v>
      </c>
      <c r="R95" s="21" t="n">
        <f aca="false">J95/AB95</f>
        <v>0.0560951604285594</v>
      </c>
      <c r="S95" s="21" t="n">
        <f aca="false">K95/AC95</f>
        <v>0.0694414452495049</v>
      </c>
      <c r="T95" s="21" t="n">
        <f aca="false">L95/AD95</f>
        <v>0.0466927004145128</v>
      </c>
      <c r="U95" s="21" t="n">
        <f aca="false">M95/AE95</f>
        <v>0.0650063629265774</v>
      </c>
      <c r="V95" s="23" t="n">
        <f aca="false">N95/AF95</f>
        <v>0.0623133054536144</v>
      </c>
      <c r="X95" s="32" t="s">
        <v>114</v>
      </c>
      <c r="Y95" s="36" t="n">
        <v>250441</v>
      </c>
      <c r="Z95" s="36" t="n">
        <v>182353</v>
      </c>
      <c r="AA95" s="36" t="n">
        <v>1795</v>
      </c>
      <c r="AB95" s="36" t="n">
        <v>177805</v>
      </c>
      <c r="AC95" s="36" t="n">
        <v>435302</v>
      </c>
      <c r="AD95" s="36" t="n">
        <v>124966</v>
      </c>
      <c r="AE95" s="36" t="n">
        <v>325322</v>
      </c>
      <c r="AF95" s="36" t="n">
        <v>281208</v>
      </c>
      <c r="AG95" s="38" t="n">
        <v>612394</v>
      </c>
    </row>
    <row r="96" s="27" customFormat="true" ht="13.5" hidden="false" customHeight="false" outlineLevel="0" collapsed="false">
      <c r="A96" s="31" t="s">
        <v>115</v>
      </c>
      <c r="B96" s="19" t="n">
        <v>1399</v>
      </c>
      <c r="C96" s="20" t="n">
        <v>75</v>
      </c>
      <c r="D96" s="21" t="n">
        <f aca="false">B96/AG96</f>
        <v>0.10562476406191</v>
      </c>
      <c r="E96" s="22" t="n">
        <v>1721</v>
      </c>
      <c r="F96" s="23" t="n">
        <f aca="false">B96/E96</f>
        <v>0.812899477048228</v>
      </c>
      <c r="G96" s="19" t="n">
        <v>1172</v>
      </c>
      <c r="H96" s="22" t="n">
        <v>102</v>
      </c>
      <c r="I96" s="22" t="n">
        <v>0</v>
      </c>
      <c r="J96" s="22" t="n">
        <v>125</v>
      </c>
      <c r="K96" s="22" t="n">
        <v>410</v>
      </c>
      <c r="L96" s="22" t="n">
        <v>910</v>
      </c>
      <c r="M96" s="22" t="n">
        <v>824</v>
      </c>
      <c r="N96" s="25" t="n">
        <v>564</v>
      </c>
      <c r="O96" s="26" t="n">
        <f aca="false">G96/Y96</f>
        <v>0.120279146141215</v>
      </c>
      <c r="P96" s="21" t="n">
        <f aca="false">H96/Z96</f>
        <v>0.0627692307692308</v>
      </c>
      <c r="Q96" s="21" t="n">
        <f aca="false">I96/AA96</f>
        <v>0</v>
      </c>
      <c r="R96" s="21" t="n">
        <f aca="false">J96/AB96</f>
        <v>0.0674217907227616</v>
      </c>
      <c r="S96" s="21" t="n">
        <f aca="false">K96/AC96</f>
        <v>0.0768798049878118</v>
      </c>
      <c r="T96" s="21" t="n">
        <f aca="false">L96/AD96</f>
        <v>0.12975901896478</v>
      </c>
      <c r="U96" s="21" t="n">
        <f aca="false">M96/AE96</f>
        <v>0.115373844861383</v>
      </c>
      <c r="V96" s="23" t="n">
        <f aca="false">N96/AF96</f>
        <v>0.0938279820329396</v>
      </c>
      <c r="X96" s="32" t="s">
        <v>115</v>
      </c>
      <c r="Y96" s="36" t="n">
        <v>9744</v>
      </c>
      <c r="Z96" s="36" t="n">
        <v>1625</v>
      </c>
      <c r="AA96" s="37" t="n">
        <v>22</v>
      </c>
      <c r="AB96" s="36" t="n">
        <v>1854</v>
      </c>
      <c r="AC96" s="36" t="n">
        <v>5333</v>
      </c>
      <c r="AD96" s="36" t="n">
        <v>7013</v>
      </c>
      <c r="AE96" s="36" t="n">
        <v>7142</v>
      </c>
      <c r="AF96" s="36" t="n">
        <v>6011</v>
      </c>
      <c r="AG96" s="38" t="n">
        <v>13245</v>
      </c>
    </row>
    <row r="97" s="27" customFormat="true" ht="13.5" hidden="false" customHeight="false" outlineLevel="0" collapsed="false">
      <c r="A97" s="31" t="s">
        <v>116</v>
      </c>
      <c r="B97" s="19" t="n">
        <v>884</v>
      </c>
      <c r="C97" s="20" t="n">
        <v>84</v>
      </c>
      <c r="D97" s="21" t="n">
        <f aca="false">B97/AG97</f>
        <v>0.0977443609022556</v>
      </c>
      <c r="E97" s="22" t="n">
        <v>847</v>
      </c>
      <c r="F97" s="23" t="n">
        <f aca="false">B97/E97</f>
        <v>1.04368358913813</v>
      </c>
      <c r="G97" s="19" t="n">
        <v>692</v>
      </c>
      <c r="H97" s="22" t="n">
        <v>86</v>
      </c>
      <c r="I97" s="22" t="n">
        <v>1</v>
      </c>
      <c r="J97" s="22" t="n">
        <v>105</v>
      </c>
      <c r="K97" s="22" t="n">
        <v>546</v>
      </c>
      <c r="L97" s="22" t="n">
        <v>327</v>
      </c>
      <c r="M97" s="22" t="n">
        <v>515</v>
      </c>
      <c r="N97" s="25" t="n">
        <v>367</v>
      </c>
      <c r="O97" s="26" t="n">
        <f aca="false">G97/Y97</f>
        <v>0.104547514730322</v>
      </c>
      <c r="P97" s="21" t="n">
        <f aca="false">H97/Z97</f>
        <v>0.0769919427036706</v>
      </c>
      <c r="Q97" s="21" t="n">
        <f aca="false">I97/AA97</f>
        <v>0.0625</v>
      </c>
      <c r="R97" s="21" t="n">
        <f aca="false">J97/AB97</f>
        <v>0.0812693498452012</v>
      </c>
      <c r="S97" s="21" t="n">
        <f aca="false">K97/AC97</f>
        <v>0.125806451612903</v>
      </c>
      <c r="T97" s="21" t="n">
        <f aca="false">L97/AD97</f>
        <v>0.0720740577474102</v>
      </c>
      <c r="U97" s="21" t="n">
        <f aca="false">M97/AE97</f>
        <v>0.102202818019448</v>
      </c>
      <c r="V97" s="23" t="n">
        <f aca="false">N97/AF97</f>
        <v>0.09265337036102</v>
      </c>
      <c r="X97" s="32" t="s">
        <v>116</v>
      </c>
      <c r="Y97" s="36" t="n">
        <v>6619</v>
      </c>
      <c r="Z97" s="36" t="n">
        <v>1117</v>
      </c>
      <c r="AA97" s="37" t="n">
        <v>16</v>
      </c>
      <c r="AB97" s="36" t="n">
        <v>1292</v>
      </c>
      <c r="AC97" s="36" t="n">
        <v>4340</v>
      </c>
      <c r="AD97" s="36" t="n">
        <v>4537</v>
      </c>
      <c r="AE97" s="36" t="n">
        <v>5039</v>
      </c>
      <c r="AF97" s="36" t="n">
        <v>3961</v>
      </c>
      <c r="AG97" s="38" t="n">
        <v>9044</v>
      </c>
    </row>
    <row r="98" s="27" customFormat="true" ht="13.5" hidden="false" customHeight="false" outlineLevel="0" collapsed="false">
      <c r="A98" s="31" t="s">
        <v>117</v>
      </c>
      <c r="B98" s="19" t="n">
        <v>5856</v>
      </c>
      <c r="C98" s="20" t="n">
        <v>26</v>
      </c>
      <c r="D98" s="21" t="n">
        <f aca="false">B98/AG98</f>
        <v>0.142236039931019</v>
      </c>
      <c r="E98" s="22" t="n">
        <v>3752</v>
      </c>
      <c r="F98" s="23" t="n">
        <f aca="false">B98/E98</f>
        <v>1.56076759061834</v>
      </c>
      <c r="G98" s="19" t="n">
        <v>2172</v>
      </c>
      <c r="H98" s="22" t="n">
        <v>1720</v>
      </c>
      <c r="I98" s="22" t="n">
        <v>42</v>
      </c>
      <c r="J98" s="22" t="n">
        <v>1922</v>
      </c>
      <c r="K98" s="22" t="n">
        <v>5565</v>
      </c>
      <c r="L98" s="22" t="n">
        <v>56</v>
      </c>
      <c r="M98" s="22" t="n">
        <v>3263</v>
      </c>
      <c r="N98" s="25" t="n">
        <v>2546</v>
      </c>
      <c r="O98" s="26" t="n">
        <f aca="false">G98/Y98</f>
        <v>0.173551737914503</v>
      </c>
      <c r="P98" s="21" t="n">
        <f aca="false">H98/Z98</f>
        <v>0.120304959082325</v>
      </c>
      <c r="Q98" s="21" t="n">
        <f aca="false">I98/AA98</f>
        <v>0.212121212121212</v>
      </c>
      <c r="R98" s="21" t="n">
        <f aca="false">J98/AB98</f>
        <v>0.135724878186569</v>
      </c>
      <c r="S98" s="21" t="n">
        <f aca="false">K98/AC98</f>
        <v>0.14289382462447</v>
      </c>
      <c r="T98" s="21" t="n">
        <f aca="false">L98/AD98</f>
        <v>0.0870917573872473</v>
      </c>
      <c r="U98" s="21" t="n">
        <f aca="false">M98/AE98</f>
        <v>0.154725212195932</v>
      </c>
      <c r="V98" s="23" t="n">
        <f aca="false">N98/AF98</f>
        <v>0.128585858585859</v>
      </c>
      <c r="X98" s="32" t="s">
        <v>117</v>
      </c>
      <c r="Y98" s="36" t="n">
        <v>12515</v>
      </c>
      <c r="Z98" s="36" t="n">
        <v>14297</v>
      </c>
      <c r="AA98" s="37" t="n">
        <v>198</v>
      </c>
      <c r="AB98" s="36" t="n">
        <v>14161</v>
      </c>
      <c r="AC98" s="36" t="n">
        <v>38945</v>
      </c>
      <c r="AD98" s="37" t="n">
        <v>643</v>
      </c>
      <c r="AE98" s="36" t="n">
        <v>21089</v>
      </c>
      <c r="AF98" s="36" t="n">
        <v>19800</v>
      </c>
      <c r="AG98" s="38" t="n">
        <v>41171</v>
      </c>
    </row>
    <row r="99" s="27" customFormat="true" ht="13.5" hidden="false" customHeight="false" outlineLevel="0" collapsed="false">
      <c r="A99" s="31" t="s">
        <v>118</v>
      </c>
      <c r="B99" s="19" t="n">
        <v>7727</v>
      </c>
      <c r="C99" s="20" t="n">
        <v>14</v>
      </c>
      <c r="D99" s="21" t="n">
        <f aca="false">B99/AG99</f>
        <v>0.108743684647536</v>
      </c>
      <c r="E99" s="22" t="n">
        <v>6353</v>
      </c>
      <c r="F99" s="23" t="n">
        <f aca="false">B99/E99</f>
        <v>1.2162757752243</v>
      </c>
      <c r="G99" s="19" t="n">
        <v>3888</v>
      </c>
      <c r="H99" s="22" t="n">
        <v>2963</v>
      </c>
      <c r="I99" s="22" t="n">
        <v>8</v>
      </c>
      <c r="J99" s="22" t="n">
        <v>868</v>
      </c>
      <c r="K99" s="22" t="n">
        <v>5232</v>
      </c>
      <c r="L99" s="22" t="n">
        <v>2326</v>
      </c>
      <c r="M99" s="22" t="n">
        <v>4359</v>
      </c>
      <c r="N99" s="25" t="n">
        <v>3305</v>
      </c>
      <c r="O99" s="26" t="n">
        <f aca="false">G99/Y99</f>
        <v>0.1125</v>
      </c>
      <c r="P99" s="21" t="n">
        <f aca="false">H99/Z99</f>
        <v>0.131414378853062</v>
      </c>
      <c r="Q99" s="21" t="n">
        <f aca="false">I99/AA99</f>
        <v>0.0601503759398496</v>
      </c>
      <c r="R99" s="21" t="n">
        <f aca="false">J99/AB99</f>
        <v>0.0628211623362524</v>
      </c>
      <c r="S99" s="21" t="n">
        <f aca="false">K99/AC99</f>
        <v>0.120825827906332</v>
      </c>
      <c r="T99" s="21" t="n">
        <f aca="false">L99/AD99</f>
        <v>0.0971392775109626</v>
      </c>
      <c r="U99" s="21" t="n">
        <f aca="false">M99/AE99</f>
        <v>0.113117944725574</v>
      </c>
      <c r="V99" s="23" t="n">
        <f aca="false">N99/AF99</f>
        <v>0.106011034128817</v>
      </c>
      <c r="X99" s="32" t="s">
        <v>118</v>
      </c>
      <c r="Y99" s="36" t="n">
        <v>34560</v>
      </c>
      <c r="Z99" s="36" t="n">
        <v>22547</v>
      </c>
      <c r="AA99" s="37" t="n">
        <v>133</v>
      </c>
      <c r="AB99" s="36" t="n">
        <v>13817</v>
      </c>
      <c r="AC99" s="36" t="n">
        <v>43302</v>
      </c>
      <c r="AD99" s="36" t="n">
        <v>23945</v>
      </c>
      <c r="AE99" s="36" t="n">
        <v>38535</v>
      </c>
      <c r="AF99" s="36" t="n">
        <v>31176</v>
      </c>
      <c r="AG99" s="38" t="n">
        <v>71057</v>
      </c>
    </row>
    <row r="100" s="27" customFormat="true" ht="13.5" hidden="false" customHeight="false" outlineLevel="0" collapsed="false">
      <c r="A100" s="31" t="s">
        <v>119</v>
      </c>
      <c r="B100" s="19" t="n">
        <v>3227</v>
      </c>
      <c r="C100" s="20" t="n">
        <v>52</v>
      </c>
      <c r="D100" s="21" t="n">
        <f aca="false">B100/AG100</f>
        <v>0.0775255255255255</v>
      </c>
      <c r="E100" s="22" t="n">
        <v>2658</v>
      </c>
      <c r="F100" s="23" t="n">
        <f aca="false">B100/E100</f>
        <v>1.21407072987208</v>
      </c>
      <c r="G100" s="19" t="n">
        <v>850</v>
      </c>
      <c r="H100" s="22" t="n">
        <v>1825</v>
      </c>
      <c r="I100" s="22" t="n">
        <v>3</v>
      </c>
      <c r="J100" s="22" t="n">
        <v>549</v>
      </c>
      <c r="K100" s="22" t="n">
        <v>3134</v>
      </c>
      <c r="L100" s="22" t="n">
        <v>74</v>
      </c>
      <c r="M100" s="22" t="n">
        <v>1780</v>
      </c>
      <c r="N100" s="25" t="n">
        <v>1439</v>
      </c>
      <c r="O100" s="26" t="n">
        <f aca="false">G100/Y100</f>
        <v>0.073156037524744</v>
      </c>
      <c r="P100" s="21" t="n">
        <f aca="false">H100/Z100</f>
        <v>0.0850260901975401</v>
      </c>
      <c r="Q100" s="21" t="n">
        <f aca="false">I100/AA100</f>
        <v>0.0517241379310345</v>
      </c>
      <c r="R100" s="21" t="n">
        <f aca="false">J100/AB100</f>
        <v>0.0647100424328147</v>
      </c>
      <c r="S100" s="21" t="n">
        <f aca="false">K100/AC100</f>
        <v>0.0797212047212047</v>
      </c>
      <c r="T100" s="21" t="n">
        <f aca="false">L100/AD100</f>
        <v>0.045426642111725</v>
      </c>
      <c r="U100" s="21" t="n">
        <f aca="false">M100/AE100</f>
        <v>0.0810675411030651</v>
      </c>
      <c r="V100" s="23" t="n">
        <f aca="false">N100/AF100</f>
        <v>0.0739503571612108</v>
      </c>
      <c r="X100" s="32" t="s">
        <v>119</v>
      </c>
      <c r="Y100" s="36" t="n">
        <v>11619</v>
      </c>
      <c r="Z100" s="36" t="n">
        <v>21464</v>
      </c>
      <c r="AA100" s="37" t="n">
        <v>58</v>
      </c>
      <c r="AB100" s="36" t="n">
        <v>8484</v>
      </c>
      <c r="AC100" s="36" t="n">
        <v>39312</v>
      </c>
      <c r="AD100" s="36" t="n">
        <v>1629</v>
      </c>
      <c r="AE100" s="36" t="n">
        <v>21957</v>
      </c>
      <c r="AF100" s="36" t="n">
        <v>19459</v>
      </c>
      <c r="AG100" s="38" t="n">
        <v>41625</v>
      </c>
    </row>
    <row r="101" s="27" customFormat="true" ht="13.5" hidden="false" customHeight="false" outlineLevel="0" collapsed="false">
      <c r="A101" s="31" t="s">
        <v>120</v>
      </c>
      <c r="B101" s="19" t="n">
        <v>5491</v>
      </c>
      <c r="C101" s="20" t="n">
        <v>29</v>
      </c>
      <c r="D101" s="21" t="n">
        <f aca="false">B101/AG101</f>
        <v>0.101824722768238</v>
      </c>
      <c r="E101" s="22" t="n">
        <v>5159</v>
      </c>
      <c r="F101" s="23" t="n">
        <f aca="false">B101/E101</f>
        <v>1.06435355689087</v>
      </c>
      <c r="G101" s="19" t="n">
        <v>3335</v>
      </c>
      <c r="H101" s="22" t="n">
        <v>1341</v>
      </c>
      <c r="I101" s="22" t="n">
        <v>0</v>
      </c>
      <c r="J101" s="22" t="n">
        <v>815</v>
      </c>
      <c r="K101" s="22" t="n">
        <v>3395</v>
      </c>
      <c r="L101" s="22" t="n">
        <v>2044</v>
      </c>
      <c r="M101" s="22" t="n">
        <v>3185</v>
      </c>
      <c r="N101" s="25" t="n">
        <v>2295</v>
      </c>
      <c r="O101" s="26" t="n">
        <f aca="false">G101/Y101</f>
        <v>0.108901515151515</v>
      </c>
      <c r="P101" s="21" t="n">
        <f aca="false">H101/Z101</f>
        <v>0.0983065757642402</v>
      </c>
      <c r="Q101" s="21" t="n">
        <f aca="false">I101/AA101</f>
        <v>0</v>
      </c>
      <c r="R101" s="21" t="n">
        <f aca="false">J101/AB101</f>
        <v>0.0848251457119068</v>
      </c>
      <c r="S101" s="21" t="n">
        <f aca="false">K101/AC101</f>
        <v>0.112985889243876</v>
      </c>
      <c r="T101" s="21" t="n">
        <f aca="false">L101/AD101</f>
        <v>0.0923299304363538</v>
      </c>
      <c r="U101" s="21" t="n">
        <f aca="false">M101/AE101</f>
        <v>0.107181316462512</v>
      </c>
      <c r="V101" s="23" t="n">
        <f aca="false">N101/AF101</f>
        <v>0.0957526702269693</v>
      </c>
      <c r="X101" s="32" t="s">
        <v>120</v>
      </c>
      <c r="Y101" s="36" t="n">
        <v>30624</v>
      </c>
      <c r="Z101" s="36" t="n">
        <v>13641</v>
      </c>
      <c r="AA101" s="37" t="n">
        <v>53</v>
      </c>
      <c r="AB101" s="36" t="n">
        <v>9608</v>
      </c>
      <c r="AC101" s="36" t="n">
        <v>30048</v>
      </c>
      <c r="AD101" s="36" t="n">
        <v>22138</v>
      </c>
      <c r="AE101" s="36" t="n">
        <v>29716</v>
      </c>
      <c r="AF101" s="36" t="n">
        <v>23968</v>
      </c>
      <c r="AG101" s="38" t="n">
        <v>53926</v>
      </c>
    </row>
    <row r="102" s="27" customFormat="true" ht="13.5" hidden="false" customHeight="false" outlineLevel="0" collapsed="false">
      <c r="A102" s="31" t="s">
        <v>121</v>
      </c>
      <c r="B102" s="19" t="n">
        <v>859</v>
      </c>
      <c r="C102" s="20" t="n">
        <v>87</v>
      </c>
      <c r="D102" s="21" t="n">
        <f aca="false">B102/AG102</f>
        <v>0.0362416673698422</v>
      </c>
      <c r="E102" s="22" t="n">
        <v>679</v>
      </c>
      <c r="F102" s="23" t="n">
        <f aca="false">B102/E102</f>
        <v>1.26509572901325</v>
      </c>
      <c r="G102" s="19" t="n">
        <v>127</v>
      </c>
      <c r="H102" s="22" t="n">
        <v>552</v>
      </c>
      <c r="I102" s="22" t="n">
        <v>0</v>
      </c>
      <c r="J102" s="22" t="n">
        <v>180</v>
      </c>
      <c r="K102" s="22" t="n">
        <v>837</v>
      </c>
      <c r="L102" s="22" t="n">
        <v>10</v>
      </c>
      <c r="M102" s="22" t="n">
        <v>437</v>
      </c>
      <c r="N102" s="25" t="n">
        <v>414</v>
      </c>
      <c r="O102" s="26" t="n">
        <f aca="false">G102/Y102</f>
        <v>0.0251087386318703</v>
      </c>
      <c r="P102" s="21" t="n">
        <f aca="false">H102/Z102</f>
        <v>0.0409890844286033</v>
      </c>
      <c r="Q102" s="21" t="n">
        <f aca="false">I102/AA102</f>
        <v>0</v>
      </c>
      <c r="R102" s="21" t="n">
        <f aca="false">J102/AB102</f>
        <v>0.0349718282494657</v>
      </c>
      <c r="S102" s="21" t="n">
        <f aca="false">K102/AC102</f>
        <v>0.0373410662502788</v>
      </c>
      <c r="T102" s="21" t="n">
        <f aca="false">L102/AD102</f>
        <v>0.013550135501355</v>
      </c>
      <c r="U102" s="21" t="n">
        <f aca="false">M102/AE102</f>
        <v>0.0352078633580406</v>
      </c>
      <c r="V102" s="23" t="n">
        <f aca="false">N102/AF102</f>
        <v>0.037503397046834</v>
      </c>
      <c r="X102" s="32" t="s">
        <v>121</v>
      </c>
      <c r="Y102" s="36" t="n">
        <v>5058</v>
      </c>
      <c r="Z102" s="36" t="n">
        <v>13467</v>
      </c>
      <c r="AA102" s="37" t="n">
        <v>30</v>
      </c>
      <c r="AB102" s="36" t="n">
        <v>5147</v>
      </c>
      <c r="AC102" s="36" t="n">
        <v>22415</v>
      </c>
      <c r="AD102" s="37" t="n">
        <v>738</v>
      </c>
      <c r="AE102" s="36" t="n">
        <v>12412</v>
      </c>
      <c r="AF102" s="36" t="n">
        <v>11039</v>
      </c>
      <c r="AG102" s="38" t="n">
        <v>23702</v>
      </c>
    </row>
    <row r="103" s="27" customFormat="true" ht="13.5" hidden="false" customHeight="false" outlineLevel="0" collapsed="false">
      <c r="A103" s="31" t="s">
        <v>122</v>
      </c>
      <c r="B103" s="19" t="n">
        <v>1455</v>
      </c>
      <c r="C103" s="20" t="n">
        <v>74</v>
      </c>
      <c r="D103" s="21" t="n">
        <f aca="false">B103/AG103</f>
        <v>0.100317153888582</v>
      </c>
      <c r="E103" s="22" t="n">
        <v>1059</v>
      </c>
      <c r="F103" s="23" t="n">
        <f aca="false">B103/E103</f>
        <v>1.37393767705382</v>
      </c>
      <c r="G103" s="19" t="n">
        <v>625</v>
      </c>
      <c r="H103" s="22" t="n">
        <v>584</v>
      </c>
      <c r="I103" s="22" t="n">
        <v>1</v>
      </c>
      <c r="J103" s="22" t="n">
        <v>245</v>
      </c>
      <c r="K103" s="22" t="n">
        <v>1438</v>
      </c>
      <c r="L103" s="22" t="n">
        <v>7</v>
      </c>
      <c r="M103" s="22" t="n">
        <v>801</v>
      </c>
      <c r="N103" s="25" t="n">
        <v>649</v>
      </c>
      <c r="O103" s="26" t="n">
        <f aca="false">G103/Y103</f>
        <v>0.100224502886466</v>
      </c>
      <c r="P103" s="21" t="n">
        <f aca="false">H103/Z103</f>
        <v>0.112070619842641</v>
      </c>
      <c r="Q103" s="21" t="n">
        <f aca="false">I103/AA103</f>
        <v>0.0625</v>
      </c>
      <c r="R103" s="21" t="n">
        <f aca="false">J103/AB103</f>
        <v>0.0805656034199277</v>
      </c>
      <c r="S103" s="21" t="n">
        <f aca="false">K103/AC103</f>
        <v>0.101267605633803</v>
      </c>
      <c r="T103" s="21" t="n">
        <f aca="false">L103/AD103</f>
        <v>0.0686274509803922</v>
      </c>
      <c r="U103" s="21" t="n">
        <f aca="false">M103/AE103</f>
        <v>0.105882352941176</v>
      </c>
      <c r="V103" s="23" t="n">
        <f aca="false">N103/AF103</f>
        <v>0.0947030497592295</v>
      </c>
      <c r="X103" s="39" t="s">
        <v>122</v>
      </c>
      <c r="Y103" s="40" t="n">
        <v>6236</v>
      </c>
      <c r="Z103" s="40" t="n">
        <v>5211</v>
      </c>
      <c r="AA103" s="41" t="n">
        <v>16</v>
      </c>
      <c r="AB103" s="40" t="n">
        <v>3041</v>
      </c>
      <c r="AC103" s="40" t="n">
        <v>14200</v>
      </c>
      <c r="AD103" s="41" t="n">
        <v>102</v>
      </c>
      <c r="AE103" s="40" t="n">
        <v>7565</v>
      </c>
      <c r="AF103" s="40" t="n">
        <v>6853</v>
      </c>
      <c r="AG103" s="42" t="n">
        <v>14504</v>
      </c>
    </row>
    <row r="104" s="27" customFormat="true" ht="14.25" hidden="false" customHeight="false" outlineLevel="0" collapsed="false">
      <c r="A104" s="43" t="s">
        <v>21</v>
      </c>
      <c r="B104" s="44" t="n">
        <v>490540</v>
      </c>
      <c r="C104" s="45" t="s">
        <v>22</v>
      </c>
      <c r="D104" s="46" t="n">
        <v>0.078</v>
      </c>
      <c r="E104" s="47" t="n">
        <v>473811</v>
      </c>
      <c r="F104" s="48" t="n">
        <v>1.035</v>
      </c>
      <c r="G104" s="44" t="n">
        <v>224983</v>
      </c>
      <c r="H104" s="47" t="n">
        <v>164546</v>
      </c>
      <c r="I104" s="49" t="n">
        <v>767</v>
      </c>
      <c r="J104" s="47" t="n">
        <v>100244</v>
      </c>
      <c r="K104" s="47" t="n">
        <v>394850</v>
      </c>
      <c r="L104" s="47" t="n">
        <v>77216</v>
      </c>
      <c r="M104" s="47" t="n">
        <v>271703</v>
      </c>
      <c r="N104" s="50" t="n">
        <v>215435</v>
      </c>
      <c r="O104" s="51" t="n">
        <v>0.082</v>
      </c>
      <c r="P104" s="46" t="n">
        <v>0.083</v>
      </c>
      <c r="Q104" s="46" t="n">
        <v>0.056</v>
      </c>
      <c r="R104" s="46" t="n">
        <v>0.064</v>
      </c>
      <c r="S104" s="46" t="n">
        <v>0.086</v>
      </c>
      <c r="T104" s="46" t="n">
        <v>0.056</v>
      </c>
      <c r="U104" s="46" t="n">
        <v>0.08</v>
      </c>
      <c r="V104" s="48" t="n">
        <v>0.076</v>
      </c>
      <c r="X104" s="52" t="s">
        <v>21</v>
      </c>
      <c r="Y104" s="53" t="n">
        <v>2737420</v>
      </c>
      <c r="Z104" s="53" t="n">
        <v>1976414</v>
      </c>
      <c r="AA104" s="53" t="n">
        <v>13778</v>
      </c>
      <c r="AB104" s="53" t="n">
        <v>1570728</v>
      </c>
      <c r="AC104" s="53" t="n">
        <v>4568244</v>
      </c>
      <c r="AD104" s="53" t="n">
        <v>1375638</v>
      </c>
      <c r="AE104" s="53" t="n">
        <v>3400298</v>
      </c>
      <c r="AF104" s="53" t="n">
        <v>2839400</v>
      </c>
      <c r="AG104" s="54" t="n">
        <v>6298340</v>
      </c>
    </row>
  </sheetData>
  <mergeCells count="4">
    <mergeCell ref="B1:F1"/>
    <mergeCell ref="G1:N1"/>
    <mergeCell ref="O1:V1"/>
    <mergeCell ref="X1:A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8:29:12Z</dcterms:created>
  <dc:creator>Bob Hall</dc:creator>
  <dc:description/>
  <dc:language>en-US</dc:language>
  <cp:lastModifiedBy>Bob Hall</cp:lastModifiedBy>
  <dcterms:modified xsi:type="dcterms:W3CDTF">2012-05-06T20:03:57Z</dcterms:modified>
  <cp:revision>0</cp:revision>
  <dc:subject/>
  <dc:title/>
</cp:coreProperties>
</file>