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C Groups" sheetId="1" state="visible" r:id="rId2"/>
    <sheet name="Pope-Dominated Group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7">
  <si>
    <t xml:space="preserve">Organization</t>
  </si>
  <si>
    <t xml:space="preserve">Place</t>
  </si>
  <si>
    <t xml:space="preserve">$</t>
  </si>
  <si>
    <t xml:space="preserve">American Red Cross -- Triangle Chapter</t>
  </si>
  <si>
    <t xml:space="preserve">NC</t>
  </si>
  <si>
    <t xml:space="preserve">Asheville School</t>
  </si>
  <si>
    <t xml:space="preserve">Assignment by Choice</t>
  </si>
  <si>
    <t xml:space="preserve">Bald Head Island Conservancy</t>
  </si>
  <si>
    <t xml:space="preserve">Barium Springs Home for Children</t>
  </si>
  <si>
    <t xml:space="preserve">Blessed Sacrament School</t>
  </si>
  <si>
    <t xml:space="preserve">Boys &amp; Girls Club</t>
  </si>
  <si>
    <t xml:space="preserve">Campbell Univ: Adam Smith Club FREE Forum</t>
  </si>
  <si>
    <t xml:space="preserve">Campbell Univ: Business School Building Fund</t>
  </si>
  <si>
    <t xml:space="preserve">Campbell Univ. Law School (Federalist Society)</t>
  </si>
  <si>
    <t xml:space="preserve">Campbell University: Convocation Center</t>
  </si>
  <si>
    <t xml:space="preserve">Campbell Univ: Restricted Grant (unidentified)</t>
  </si>
  <si>
    <t xml:space="preserve">Campbell Univ: Friends of the Fine Arts</t>
  </si>
  <si>
    <t xml:space="preserve">Campus Crusade for Christ</t>
  </si>
  <si>
    <t xml:space="preserve">Capitol Monitor</t>
  </si>
  <si>
    <t xml:space="preserve">Carolina Ballet Theatre</t>
  </si>
  <si>
    <t xml:space="preserve">Carolina Fund: Restricted to Carolina Review # 6039</t>
  </si>
  <si>
    <t xml:space="preserve">Carolina Fund (unrestricted)</t>
  </si>
  <si>
    <t xml:space="preserve">Center for Citizenship, Enterprise &amp; Government</t>
  </si>
  <si>
    <t xml:space="preserve">Central YMCA</t>
  </si>
  <si>
    <t xml:space="preserve">Citizens United Against the Lottery Foundation</t>
  </si>
  <si>
    <t xml:space="preserve">Civitas Institute (John W. Pope)</t>
  </si>
  <si>
    <t xml:space="preserve">Committee on Constitutional Integrity</t>
  </si>
  <si>
    <t xml:space="preserve">Communities in Schools</t>
  </si>
  <si>
    <t xml:space="preserve">Daniels Middle School PTA</t>
  </si>
  <si>
    <t xml:space="preserve">Disability Education Support Center</t>
  </si>
  <si>
    <t xml:space="preserve">Dr. M.T. Pope House Museum</t>
  </si>
  <si>
    <t xml:space="preserve">Duke Univ. Dept. of Politiical Science</t>
  </si>
  <si>
    <t xml:space="preserve">Educational Foundation</t>
  </si>
  <si>
    <t xml:space="preserve">Elon University</t>
  </si>
  <si>
    <t xml:space="preserve">Faith Lutheran School</t>
  </si>
  <si>
    <t xml:space="preserve">Food Bank of Central &amp; Eastern NC</t>
  </si>
  <si>
    <t xml:space="preserve">Foundation for Ethics in Public Service</t>
  </si>
  <si>
    <t xml:space="preserve">NOTE: Les Merrit's group; Locke ED on board</t>
  </si>
  <si>
    <t xml:space="preserve">Frank Porter Graham Child Development Center</t>
  </si>
  <si>
    <t xml:space="preserve">Frankie Lemmon School</t>
  </si>
  <si>
    <t xml:space="preserve">Free Nation Foundation</t>
  </si>
  <si>
    <t xml:space="preserve">Full Gospel Tebernacle (Lumberton)</t>
  </si>
  <si>
    <t xml:space="preserve">Fuquay-Varina Area Education Foundation</t>
  </si>
  <si>
    <t xml:space="preserve">Godwin Presbyterian Church</t>
  </si>
  <si>
    <t xml:space="preserve">Habitat for Humanity Wake County</t>
  </si>
  <si>
    <t xml:space="preserve">Henderson YMCA</t>
  </si>
  <si>
    <t xml:space="preserve">Hospice of Wake County Foundation</t>
  </si>
  <si>
    <t xml:space="preserve">Hurricane Floyd Disaster Relief Fund</t>
  </si>
  <si>
    <t xml:space="preserve">Institute for Political Leadership</t>
  </si>
  <si>
    <t xml:space="preserve">Inter-Faith Food Shuttle</t>
  </si>
  <si>
    <t xml:space="preserve">Jesse Helms Center Foundation</t>
  </si>
  <si>
    <t xml:space="preserve">John Locke Foundation</t>
  </si>
  <si>
    <t xml:space="preserve">Junior Achievement</t>
  </si>
  <si>
    <t xml:space="preserve">Kenan Flagler Business School</t>
  </si>
  <si>
    <t xml:space="preserve">Kids Voting Wake County</t>
  </si>
  <si>
    <t xml:space="preserve">Kinder Mourn</t>
  </si>
  <si>
    <t xml:space="preserve">Lacy PTA</t>
  </si>
  <si>
    <t xml:space="preserve">Leukemia &amp; Lymphoma Society</t>
  </si>
  <si>
    <t xml:space="preserve">Life Line Outreach, Inc.</t>
  </si>
  <si>
    <t xml:space="preserve">Lundy Chair of the Philosophy of Business (Campbell Univ)</t>
  </si>
  <si>
    <t xml:space="preserve">Meredith College</t>
  </si>
  <si>
    <t xml:space="preserve">Meredith College: School of Business</t>
  </si>
  <si>
    <t xml:space="preserve">Methodist Home for Children</t>
  </si>
  <si>
    <t xml:space="preserve">Mordecai House</t>
  </si>
  <si>
    <t xml:space="preserve">North Carolina 4-H Development Fund</t>
  </si>
  <si>
    <t xml:space="preserve">North Carolina Aviation Museum</t>
  </si>
  <si>
    <t xml:space="preserve">North Carolina Bar Foundation</t>
  </si>
  <si>
    <t xml:space="preserve">North Carolina Central University</t>
  </si>
  <si>
    <t xml:space="preserve">North Carolina Civil War Tourism Council</t>
  </si>
  <si>
    <t xml:space="preserve">North Carolina Council of Churches</t>
  </si>
  <si>
    <t xml:space="preserve">North Carolina Council on Economic Education</t>
  </si>
  <si>
    <t xml:space="preserve">North Carolina Department of Administration YLA</t>
  </si>
  <si>
    <t xml:space="preserve">North Carolina Depressive &amp; Manic Depressive Association</t>
  </si>
  <si>
    <t xml:space="preserve">North Carolina Education Reform Foundation</t>
  </si>
  <si>
    <t xml:space="preserve">North Carolina Family Policy Council</t>
  </si>
  <si>
    <t xml:space="preserve">North Carolina FreeEnterprise Foundation</t>
  </si>
  <si>
    <t xml:space="preserve">North Carolina Girl Scouts</t>
  </si>
  <si>
    <t xml:space="preserve">North Carolina Heritage</t>
  </si>
  <si>
    <t xml:space="preserve">North Carolina Institute for Constitutional Law</t>
  </si>
  <si>
    <t xml:space="preserve">North Carolina Memorial Childrens Hospital</t>
  </si>
  <si>
    <t xml:space="preserve">North Carolina Museum of Art</t>
  </si>
  <si>
    <t xml:space="preserve">North Carolina Museum of History Associates</t>
  </si>
  <si>
    <t xml:space="preserve">Notrh Carolina National Guard Soldiers &amp; Airmen Association</t>
  </si>
  <si>
    <t xml:space="preserve">North Carolina Opera Company</t>
  </si>
  <si>
    <t xml:space="preserve">North Carolina Right to Life</t>
  </si>
  <si>
    <t xml:space="preserve">North Carolina State: Institute for Political Leadership</t>
  </si>
  <si>
    <t xml:space="preserve">North Carolina State University</t>
  </si>
  <si>
    <t xml:space="preserve">North Carolina Symphony (Friends of the)</t>
  </si>
  <si>
    <t xml:space="preserve">North Carolina Taxpayers United Educational</t>
  </si>
  <si>
    <t xml:space="preserve">North Carolina Theater</t>
  </si>
  <si>
    <t xml:space="preserve">North Carolina Victim Assistance Network</t>
  </si>
  <si>
    <t xml:space="preserve">North Carolina Youth Legislative Assembly Administration</t>
  </si>
  <si>
    <t xml:space="preserve">Oak Ranch</t>
  </si>
  <si>
    <t xml:space="preserve">Occoneechee Council Boy Scouts of America</t>
  </si>
  <si>
    <t xml:space="preserve">Performance Edge</t>
  </si>
  <si>
    <t xml:space="preserve">Perry Memorial Library, H. Leslie </t>
  </si>
  <si>
    <t xml:space="preserve">Playspace</t>
  </si>
  <si>
    <t xml:space="preserve">Poe Center for Health Education</t>
  </si>
  <si>
    <t xml:space="preserve">Political Economy Research Institute</t>
  </si>
  <si>
    <t xml:space="preserve">Pope Center for Higher Education Policy</t>
  </si>
  <si>
    <t xml:space="preserve">Prevent Child Abuse NC</t>
  </si>
  <si>
    <t xml:space="preserve">Raleigh Charter High School</t>
  </si>
  <si>
    <t xml:space="preserve">Raleigh Fine Arts Society</t>
  </si>
  <si>
    <t xml:space="preserve">Raleigh Little Theater</t>
  </si>
  <si>
    <t xml:space="preserve">Raleigh Rescue Mission</t>
  </si>
  <si>
    <t xml:space="preserve">Ravenscroft School</t>
  </si>
  <si>
    <t xml:space="preserve">Safe Haven for Cats</t>
  </si>
  <si>
    <t xml:space="preserve">Salvation Army of Wake County</t>
  </si>
  <si>
    <t xml:space="preserve">Shepherd's Table</t>
  </si>
  <si>
    <t xml:space="preserve">Smith Island Land Trust</t>
  </si>
  <si>
    <t xml:space="preserve">SPCA of Wake County</t>
  </si>
  <si>
    <t xml:space="preserve">State Capitol Foundation</t>
  </si>
  <si>
    <t xml:space="preserve">St. James Catholic Church</t>
  </si>
  <si>
    <t xml:space="preserve">St. Mary's College</t>
  </si>
  <si>
    <t xml:space="preserve">Students for America Foundation</t>
  </si>
  <si>
    <t xml:space="preserve">Students for America Foundation: Educational Activities Only</t>
  </si>
  <si>
    <t xml:space="preserve">Triangle Land Conservancy</t>
  </si>
  <si>
    <t xml:space="preserve">Tryon Palace Council of Friends</t>
  </si>
  <si>
    <t xml:space="preserve">UCP Horizons Foundation</t>
  </si>
  <si>
    <t xml:space="preserve">UNC-Chapel Hill</t>
  </si>
  <si>
    <t xml:space="preserve">UNC-Chapel Hill Law School</t>
  </si>
  <si>
    <t xml:space="preserve">UNC-CH Linberger Cancer Research</t>
  </si>
  <si>
    <t xml:space="preserve">UNC-CH School of Journalism &amp; Mass Communication</t>
  </si>
  <si>
    <t xml:space="preserve">UNC-CH Philosophy Department</t>
  </si>
  <si>
    <t xml:space="preserve">UNC-CH PPE</t>
  </si>
  <si>
    <t xml:space="preserve">UNC-CH Western Civilzation</t>
  </si>
  <si>
    <t xml:space="preserve">United Way of Vance County</t>
  </si>
  <si>
    <t xml:space="preserve">Urban Ministries of Wake County</t>
  </si>
  <si>
    <t xml:space="preserve">Vance Co. Girl Scouts</t>
  </si>
  <si>
    <t xml:space="preserve">Vance County Historical Society</t>
  </si>
  <si>
    <t xml:space="preserve">Visions Institute for Youth</t>
  </si>
  <si>
    <t xml:space="preserve">Wake County Education Foundation</t>
  </si>
  <si>
    <t xml:space="preserve">Wake County First Tee</t>
  </si>
  <si>
    <t xml:space="preserve">Wake Education Partnership</t>
  </si>
  <si>
    <t xml:space="preserve">Western Carolina University</t>
  </si>
  <si>
    <t xml:space="preserve">White Memorial Presbyterian Church</t>
  </si>
  <si>
    <t xml:space="preserve">Wildlife Welfare, Inc.</t>
  </si>
  <si>
    <t xml:space="preserve">WOC of the Godwin Presbyterian Church</t>
  </si>
  <si>
    <t xml:space="preserve">YWCA of Raleigh / Greater Triangle</t>
  </si>
  <si>
    <t xml:space="preserve">Totals</t>
  </si>
  <si>
    <t xml:space="preserve">Tax Return Amount</t>
  </si>
  <si>
    <t xml:space="preserve">NC Total</t>
  </si>
  <si>
    <t xml:space="preserve">Notes:</t>
  </si>
  <si>
    <t xml:space="preserve">Remember that we don’t' have two pages of the 2009 grant records, so we are missing a lot of detail on that year.</t>
  </si>
  <si>
    <t xml:space="preserve">GRANTS FROM JOHN W. POPE FOUNDATION TO NORTH  CAROLINA AND NATIONAL ORGANIZATIONS </t>
  </si>
  <si>
    <t xml:space="preserve">SECTION 1: GRANTS FROM J. W. POPE FOUNDATION TO KEY GROUPS IN NORTH  CAROLINA DOMINATED BY POPE FUNDING</t>
  </si>
  <si>
    <t xml:space="preserve">Pope Foundation Grants to Groups &amp; Their Total Income </t>
  </si>
  <si>
    <t xml:space="preserve">FY2001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t xml:space="preserve">FY2009</t>
  </si>
  <si>
    <t xml:space="preserve">FY2010</t>
  </si>
  <si>
    <t xml:space="preserve">Totals </t>
  </si>
  <si>
    <t xml:space="preserve">Key Board Member</t>
  </si>
  <si>
    <t xml:space="preserve">Art Pope on Board</t>
  </si>
  <si>
    <t xml:space="preserve">From J. W. Pope Foundation</t>
  </si>
  <si>
    <t xml:space="preserve">Group's Total Income</t>
  </si>
  <si>
    <t xml:space="preserve">Pope Grants as % Total Income</t>
  </si>
  <si>
    <t xml:space="preserve">John W. Pope Civitas Institute</t>
  </si>
  <si>
    <t xml:space="preserve">NC Inst. for Constitutional Law</t>
  </si>
  <si>
    <t xml:space="preserve">J. W. Pope Center for Higher Education Policy</t>
  </si>
  <si>
    <t xml:space="preserve">Capitol Monitor (now defunct)</t>
  </si>
  <si>
    <t xml:space="preserve">Becki Gray of John Locke Fnd on Board</t>
  </si>
  <si>
    <t xml:space="preserve">Kory Swanson of John Locke Fnd on Board</t>
  </si>
  <si>
    <t xml:space="preserve">?</t>
  </si>
  <si>
    <t xml:space="preserve">Total from Pope Foundation</t>
  </si>
  <si>
    <t xml:space="preserve">Total Income for Groups</t>
  </si>
  <si>
    <t xml:space="preserve">Fiscal years end 6/30, except for NC Institute for Constitutional Law (ends 8/31) and Fnd for Ethics in Public Service (ends 12/31)</t>
  </si>
  <si>
    <t xml:space="preserve">SECTION 2: SAMPLE OF GRANTS FROM JOHN W. POPE FOUNDATION TO OTHER ORGANIZATIONS </t>
  </si>
  <si>
    <t xml:space="preserve">Notes</t>
  </si>
  <si>
    <t xml:space="preserve">Americans for Prosperity, VA</t>
  </si>
  <si>
    <t xml:space="preserve">Art Pope, V.Chair of Bd., David Koch is Chair</t>
  </si>
  <si>
    <t xml:space="preserve">Citizens for a Sound Economy</t>
  </si>
  <si>
    <t xml:space="preserve">changed name to become Amer. For Prosperity</t>
  </si>
  <si>
    <t xml:space="preserve">Koch brothers created</t>
  </si>
  <si>
    <t xml:space="preserve">Atlas Economic Research Fdn, DC</t>
  </si>
  <si>
    <t xml:space="preserve">Art Pope, frmly on Board</t>
  </si>
  <si>
    <t xml:space="preserve">Institute for Justice, VA</t>
  </si>
  <si>
    <t xml:space="preserve">Begun with Koch funding</t>
  </si>
  <si>
    <t xml:space="preserve">Cato Institute, DC</t>
  </si>
  <si>
    <t xml:space="preserve">David Koch on Board</t>
  </si>
  <si>
    <t xml:space="preserve">Federalist Society, DC</t>
  </si>
  <si>
    <t xml:space="preserve">Heritage Foundation, DC</t>
  </si>
  <si>
    <t xml:space="preserve">Art Pope, frm Adv Board</t>
  </si>
  <si>
    <t xml:space="preserve">Institute for Humane Studies</t>
  </si>
  <si>
    <t xml:space="preserve">Reason Foundation, CA</t>
  </si>
  <si>
    <t xml:space="preserve">Leadership Institute, VA</t>
  </si>
  <si>
    <t xml:space="preserve">Mercatus Center, VA</t>
  </si>
  <si>
    <t xml:space="preserve">Charles Koch on Board</t>
  </si>
  <si>
    <t xml:space="preserve">Asheville School, NC</t>
  </si>
  <si>
    <t xml:space="preserve">Campbell University, NC</t>
  </si>
  <si>
    <t xml:space="preserve">Pope Convoc.Ctr;Law Sch.</t>
  </si>
  <si>
    <t xml:space="preserve">Virginia Episcopal School, VA</t>
  </si>
  <si>
    <t xml:space="preserve">John Pope Jr., frm Trustee</t>
  </si>
  <si>
    <t xml:space="preserve">Jesse Helms Center, NC</t>
  </si>
  <si>
    <t xml:space="preserve">NC Family Policy Council, NC</t>
  </si>
  <si>
    <t xml:space="preserve">NC FreeEnterprise Foundation</t>
  </si>
  <si>
    <t xml:space="preserve">Carolina Ballet, NC</t>
  </si>
  <si>
    <t xml:space="preserve">NC Opera</t>
  </si>
  <si>
    <t xml:space="preserve">NC Symphony</t>
  </si>
  <si>
    <t xml:space="preserve">NC Theatre</t>
  </si>
  <si>
    <t xml:space="preserve">Prepared by Democracy North Carolina from the 990 and 990PF Annual Reports filed with the IRS by the Pope Foundation and key North Carolina organiz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\$#,##0"/>
    <numFmt numFmtId="170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Franklin Gothic Medium"/>
      <family val="2"/>
    </font>
    <font>
      <b val="true"/>
      <sz val="10"/>
      <color rgb="FF000000"/>
      <name val="Franklin Gothic Medium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Franklin Gothic Medium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ope-Dominated Group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0" width="5.99"/>
    <col collapsed="false" customWidth="true" hidden="false" outlineLevel="0" max="3" min="3" style="2" width="9.87"/>
    <col collapsed="false" customWidth="true" hidden="false" outlineLevel="0" max="4" min="4" style="2" width="11.55"/>
    <col collapsed="false" customWidth="true" hidden="false" outlineLevel="0" max="8" min="5" style="3" width="11.55"/>
    <col collapsed="false" customWidth="true" hidden="false" outlineLevel="0" max="13" min="9" style="2" width="11.55"/>
    <col collapsed="false" customWidth="true" hidden="false" outlineLevel="0" max="16" min="14" style="2" width="12.66"/>
  </cols>
  <sheetData>
    <row r="2" customFormat="false" ht="14.4" hidden="false" customHeight="false" outlineLevel="0" collapsed="false">
      <c r="B2" s="4"/>
      <c r="C2" s="5" t="n">
        <v>1994</v>
      </c>
      <c r="D2" s="6" t="n">
        <v>1997</v>
      </c>
      <c r="E2" s="6" t="n">
        <v>1998</v>
      </c>
      <c r="F2" s="6" t="n">
        <v>1999</v>
      </c>
      <c r="G2" s="6" t="n">
        <v>2000</v>
      </c>
      <c r="H2" s="6" t="n">
        <v>2001</v>
      </c>
      <c r="I2" s="6" t="n">
        <v>2002</v>
      </c>
      <c r="J2" s="6" t="n">
        <v>2003</v>
      </c>
      <c r="K2" s="6" t="n">
        <v>2004</v>
      </c>
      <c r="L2" s="6" t="n">
        <v>2005</v>
      </c>
      <c r="M2" s="6" t="n">
        <v>2006</v>
      </c>
      <c r="N2" s="6" t="n">
        <v>2007</v>
      </c>
      <c r="O2" s="6" t="n">
        <v>2008</v>
      </c>
      <c r="P2" s="6" t="n">
        <v>2009</v>
      </c>
    </row>
    <row r="3" s="8" customFormat="true" ht="14.4" hidden="false" customHeight="false" outlineLevel="0" collapsed="false">
      <c r="A3" s="7" t="s">
        <v>0</v>
      </c>
      <c r="B3" s="8" t="s">
        <v>1</v>
      </c>
      <c r="C3" s="9" t="s">
        <v>2</v>
      </c>
      <c r="D3" s="9" t="s">
        <v>2</v>
      </c>
      <c r="E3" s="10" t="s">
        <v>2</v>
      </c>
      <c r="F3" s="10" t="s">
        <v>2</v>
      </c>
      <c r="G3" s="10" t="s">
        <v>2</v>
      </c>
      <c r="H3" s="10" t="s">
        <v>2</v>
      </c>
      <c r="I3" s="9" t="s">
        <v>2</v>
      </c>
      <c r="J3" s="9" t="s">
        <v>2</v>
      </c>
      <c r="K3" s="9" t="s">
        <v>2</v>
      </c>
      <c r="L3" s="9" t="s">
        <v>2</v>
      </c>
      <c r="M3" s="9" t="s">
        <v>2</v>
      </c>
      <c r="N3" s="9" t="s">
        <v>2</v>
      </c>
      <c r="O3" s="9" t="s">
        <v>2</v>
      </c>
      <c r="P3" s="9" t="s">
        <v>2</v>
      </c>
    </row>
    <row r="5" customFormat="false" ht="14.4" hidden="false" customHeight="false" outlineLevel="0" collapsed="false">
      <c r="A5" s="1" t="s">
        <v>3</v>
      </c>
      <c r="B5" s="0" t="s">
        <v>4</v>
      </c>
      <c r="E5" s="2"/>
      <c r="F5" s="2"/>
      <c r="G5" s="2"/>
      <c r="H5" s="2"/>
      <c r="O5" s="2" t="n">
        <v>10000</v>
      </c>
      <c r="P5" s="2" t="n">
        <v>10000</v>
      </c>
    </row>
    <row r="6" customFormat="false" ht="14.4" hidden="false" customHeight="false" outlineLevel="0" collapsed="false">
      <c r="A6" s="1" t="s">
        <v>5</v>
      </c>
      <c r="B6" s="0" t="s">
        <v>4</v>
      </c>
      <c r="C6" s="2" t="n">
        <v>5000</v>
      </c>
      <c r="D6" s="2" t="n">
        <v>105000</v>
      </c>
      <c r="E6" s="2" t="n">
        <v>5000</v>
      </c>
      <c r="F6" s="2" t="n">
        <v>25000</v>
      </c>
      <c r="G6" s="2" t="n">
        <v>25000</v>
      </c>
      <c r="H6" s="2" t="n">
        <v>25000</v>
      </c>
      <c r="I6" s="2" t="n">
        <v>45000</v>
      </c>
      <c r="J6" s="2" t="n">
        <v>25000</v>
      </c>
      <c r="K6" s="2" t="n">
        <v>50000</v>
      </c>
      <c r="L6" s="2" t="n">
        <v>350000</v>
      </c>
      <c r="M6" s="2" t="n">
        <v>250000</v>
      </c>
      <c r="N6" s="2" t="n">
        <v>180000</v>
      </c>
      <c r="O6" s="2" t="n">
        <v>180000</v>
      </c>
    </row>
    <row r="7" customFormat="false" ht="14.4" hidden="false" customHeight="false" outlineLevel="0" collapsed="false">
      <c r="A7" s="11" t="s">
        <v>6</v>
      </c>
      <c r="B7" s="12" t="s">
        <v>4</v>
      </c>
      <c r="E7" s="2"/>
      <c r="F7" s="2"/>
      <c r="G7" s="2"/>
      <c r="H7" s="2"/>
      <c r="L7" s="2" t="n">
        <v>5000</v>
      </c>
      <c r="Q7" s="12"/>
      <c r="R7" s="12"/>
    </row>
    <row r="8" customFormat="false" ht="14.4" hidden="false" customHeight="false" outlineLevel="0" collapsed="false">
      <c r="A8" s="1" t="s">
        <v>7</v>
      </c>
      <c r="B8" s="0" t="s">
        <v>4</v>
      </c>
      <c r="E8" s="2"/>
      <c r="F8" s="2"/>
      <c r="G8" s="2"/>
      <c r="H8" s="2"/>
      <c r="M8" s="2" t="n">
        <v>5000</v>
      </c>
      <c r="N8" s="2" t="n">
        <v>5000</v>
      </c>
      <c r="P8" s="2" t="n">
        <v>5000</v>
      </c>
    </row>
    <row r="9" customFormat="false" ht="14.4" hidden="false" customHeight="false" outlineLevel="0" collapsed="false">
      <c r="A9" s="1" t="s">
        <v>8</v>
      </c>
      <c r="B9" s="0" t="s">
        <v>4</v>
      </c>
      <c r="E9" s="2"/>
      <c r="F9" s="2"/>
      <c r="G9" s="2"/>
      <c r="H9" s="2"/>
      <c r="J9" s="2" t="n">
        <v>500</v>
      </c>
      <c r="K9" s="2" t="n">
        <v>500</v>
      </c>
      <c r="L9" s="2" t="n">
        <v>75500</v>
      </c>
      <c r="M9" s="2" t="n">
        <v>10000</v>
      </c>
      <c r="N9" s="2" t="n">
        <v>110000</v>
      </c>
      <c r="O9" s="2" t="n">
        <v>10000</v>
      </c>
      <c r="P9" s="2" t="n">
        <v>10000</v>
      </c>
    </row>
    <row r="10" customFormat="false" ht="14.4" hidden="false" customHeight="false" outlineLevel="0" collapsed="false">
      <c r="A10" s="1" t="s">
        <v>9</v>
      </c>
      <c r="B10" s="0" t="s">
        <v>4</v>
      </c>
      <c r="E10" s="2"/>
      <c r="F10" s="2"/>
      <c r="G10" s="2" t="n">
        <v>10000</v>
      </c>
      <c r="H10" s="2"/>
      <c r="J10" s="2" t="n">
        <v>10000</v>
      </c>
      <c r="K10" s="2" t="n">
        <v>10000</v>
      </c>
      <c r="L10" s="2" t="n">
        <v>10000</v>
      </c>
      <c r="M10" s="2" t="n">
        <v>10000</v>
      </c>
      <c r="N10" s="2" t="n">
        <v>10000</v>
      </c>
      <c r="O10" s="2" t="n">
        <v>10000</v>
      </c>
    </row>
    <row r="11" customFormat="false" ht="14.4" hidden="false" customHeight="false" outlineLevel="0" collapsed="false">
      <c r="A11" s="1" t="s">
        <v>10</v>
      </c>
      <c r="B11" s="0" t="s">
        <v>4</v>
      </c>
      <c r="E11" s="2"/>
      <c r="F11" s="2"/>
      <c r="G11" s="2"/>
      <c r="H11" s="2"/>
      <c r="N11" s="2" t="n">
        <v>10000</v>
      </c>
      <c r="O11" s="2" t="n">
        <v>10000</v>
      </c>
      <c r="P11" s="2" t="n">
        <v>10000</v>
      </c>
    </row>
    <row r="12" customFormat="false" ht="14.4" hidden="false" customHeight="false" outlineLevel="0" collapsed="false">
      <c r="A12" s="1" t="s">
        <v>11</v>
      </c>
      <c r="B12" s="0" t="s">
        <v>4</v>
      </c>
      <c r="C12" s="2" t="n">
        <v>1000</v>
      </c>
      <c r="E12" s="2"/>
      <c r="F12" s="2"/>
      <c r="G12" s="2"/>
      <c r="H12" s="2"/>
    </row>
    <row r="13" customFormat="false" ht="14.4" hidden="false" customHeight="false" outlineLevel="0" collapsed="false">
      <c r="A13" s="1" t="s">
        <v>12</v>
      </c>
      <c r="B13" s="0" t="s">
        <v>4</v>
      </c>
      <c r="C13" s="2" t="n">
        <v>100000</v>
      </c>
      <c r="E13" s="2"/>
      <c r="F13" s="2"/>
      <c r="G13" s="2"/>
      <c r="H13" s="2"/>
    </row>
    <row r="14" customFormat="false" ht="14.4" hidden="false" customHeight="false" outlineLevel="0" collapsed="false">
      <c r="A14" s="1" t="s">
        <v>13</v>
      </c>
      <c r="B14" s="0" t="s">
        <v>4</v>
      </c>
      <c r="E14" s="2"/>
      <c r="F14" s="2"/>
      <c r="G14" s="2"/>
      <c r="H14" s="2"/>
      <c r="L14" s="2" t="n">
        <v>3000</v>
      </c>
    </row>
    <row r="15" customFormat="false" ht="14.4" hidden="false" customHeight="false" outlineLevel="0" collapsed="false">
      <c r="A15" s="1" t="s">
        <v>14</v>
      </c>
      <c r="B15" s="0" t="s">
        <v>4</v>
      </c>
      <c r="E15" s="2"/>
      <c r="F15" s="2"/>
      <c r="G15" s="2"/>
      <c r="H15" s="2"/>
      <c r="L15" s="2" t="n">
        <v>1000000</v>
      </c>
    </row>
    <row r="16" customFormat="false" ht="14.4" hidden="false" customHeight="false" outlineLevel="0" collapsed="false">
      <c r="A16" s="1" t="s">
        <v>15</v>
      </c>
      <c r="B16" s="0" t="s">
        <v>4</v>
      </c>
      <c r="E16" s="2"/>
      <c r="F16" s="2"/>
      <c r="G16" s="2"/>
      <c r="H16" s="2"/>
      <c r="M16" s="2" t="n">
        <v>1000000</v>
      </c>
      <c r="N16" s="2" t="n">
        <v>1000000</v>
      </c>
      <c r="O16" s="2" t="n">
        <v>1000000</v>
      </c>
      <c r="P16" s="2" t="n">
        <v>500000</v>
      </c>
    </row>
    <row r="17" customFormat="false" ht="14.4" hidden="false" customHeight="false" outlineLevel="0" collapsed="false">
      <c r="A17" s="1" t="s">
        <v>16</v>
      </c>
      <c r="B17" s="0" t="s">
        <v>4</v>
      </c>
      <c r="E17" s="2"/>
      <c r="F17" s="2"/>
      <c r="G17" s="2"/>
      <c r="H17" s="2"/>
      <c r="M17" s="2" t="n">
        <v>2000</v>
      </c>
    </row>
    <row r="18" customFormat="false" ht="14.4" hidden="false" customHeight="false" outlineLevel="0" collapsed="false">
      <c r="A18" s="1" t="s">
        <v>17</v>
      </c>
      <c r="B18" s="0" t="s">
        <v>4</v>
      </c>
      <c r="E18" s="2"/>
      <c r="F18" s="2"/>
      <c r="G18" s="2"/>
      <c r="H18" s="2"/>
      <c r="P18" s="2" t="n">
        <v>7500</v>
      </c>
    </row>
    <row r="19" customFormat="false" ht="14.4" hidden="false" customHeight="false" outlineLevel="0" collapsed="false">
      <c r="A19" s="1" t="s">
        <v>18</v>
      </c>
      <c r="B19" s="0" t="s">
        <v>4</v>
      </c>
      <c r="E19" s="2"/>
      <c r="F19" s="2"/>
      <c r="G19" s="2"/>
      <c r="H19" s="2"/>
      <c r="O19" s="2" t="n">
        <f aca="false">73431.58+18431.58*6</f>
        <v>184021.06</v>
      </c>
      <c r="P19" s="2" t="n">
        <f aca="false">18431.58*6</f>
        <v>110589.48</v>
      </c>
    </row>
    <row r="20" customFormat="false" ht="14.4" hidden="false" customHeight="false" outlineLevel="0" collapsed="false">
      <c r="A20" s="1" t="s">
        <v>19</v>
      </c>
      <c r="B20" s="0" t="s">
        <v>4</v>
      </c>
      <c r="D20" s="2" t="n">
        <v>1000</v>
      </c>
      <c r="E20" s="2" t="n">
        <v>1000</v>
      </c>
      <c r="F20" s="2" t="n">
        <v>25000</v>
      </c>
      <c r="G20" s="2" t="n">
        <v>50000</v>
      </c>
      <c r="H20" s="2" t="n">
        <v>25000</v>
      </c>
      <c r="I20" s="2" t="n">
        <v>25000</v>
      </c>
      <c r="J20" s="2" t="n">
        <v>25000</v>
      </c>
      <c r="K20" s="2" t="n">
        <v>100000</v>
      </c>
      <c r="L20" s="2" t="n">
        <v>25000</v>
      </c>
      <c r="M20" s="2" t="n">
        <v>25000</v>
      </c>
      <c r="N20" s="2" t="n">
        <v>25000</v>
      </c>
      <c r="O20" s="2" t="n">
        <v>25000</v>
      </c>
    </row>
    <row r="21" customFormat="false" ht="14.4" hidden="false" customHeight="false" outlineLevel="0" collapsed="false">
      <c r="A21" s="1" t="s">
        <v>20</v>
      </c>
      <c r="B21" s="0" t="s">
        <v>4</v>
      </c>
      <c r="C21" s="2" t="n">
        <v>500</v>
      </c>
      <c r="D21" s="2" t="n">
        <v>1000</v>
      </c>
      <c r="E21" s="2"/>
      <c r="F21" s="2"/>
      <c r="G21" s="2"/>
      <c r="H21" s="2"/>
    </row>
    <row r="22" customFormat="false" ht="14.4" hidden="false" customHeight="false" outlineLevel="0" collapsed="false">
      <c r="A22" s="1" t="s">
        <v>21</v>
      </c>
      <c r="B22" s="0" t="s">
        <v>4</v>
      </c>
      <c r="E22" s="2" t="n">
        <v>1000</v>
      </c>
      <c r="F22" s="2"/>
      <c r="G22" s="2"/>
      <c r="H22" s="2"/>
    </row>
    <row r="23" customFormat="false" ht="14.4" hidden="false" customHeight="false" outlineLevel="0" collapsed="false">
      <c r="A23" s="1" t="s">
        <v>22</v>
      </c>
      <c r="B23" s="0" t="s">
        <v>4</v>
      </c>
      <c r="E23" s="2"/>
      <c r="F23" s="2"/>
      <c r="G23" s="2"/>
      <c r="H23" s="2"/>
      <c r="K23" s="2" t="n">
        <v>150000</v>
      </c>
      <c r="L23" s="2" t="n">
        <v>50000</v>
      </c>
    </row>
    <row r="24" customFormat="false" ht="14.4" hidden="false" customHeight="false" outlineLevel="0" collapsed="false">
      <c r="A24" s="1" t="s">
        <v>23</v>
      </c>
      <c r="B24" s="0" t="s">
        <v>4</v>
      </c>
      <c r="E24" s="2"/>
      <c r="F24" s="2"/>
      <c r="G24" s="2"/>
      <c r="H24" s="2"/>
      <c r="M24" s="2" t="n">
        <v>5000</v>
      </c>
      <c r="N24" s="2" t="n">
        <v>5000</v>
      </c>
      <c r="O24" s="2" t="n">
        <v>5000</v>
      </c>
      <c r="P24" s="2" t="n">
        <v>5000</v>
      </c>
    </row>
    <row r="25" customFormat="false" ht="14.4" hidden="false" customHeight="false" outlineLevel="0" collapsed="false">
      <c r="A25" s="1" t="s">
        <v>24</v>
      </c>
      <c r="B25" s="0" t="s">
        <v>4</v>
      </c>
      <c r="E25" s="2"/>
      <c r="F25" s="2"/>
      <c r="G25" s="2"/>
      <c r="H25" s="2" t="n">
        <v>15000</v>
      </c>
    </row>
    <row r="26" customFormat="false" ht="14.4" hidden="false" customHeight="false" outlineLevel="0" collapsed="false">
      <c r="A26" s="1" t="s">
        <v>25</v>
      </c>
      <c r="B26" s="0" t="s">
        <v>4</v>
      </c>
      <c r="E26" s="2"/>
      <c r="F26" s="2"/>
      <c r="G26" s="2"/>
      <c r="H26" s="2"/>
      <c r="L26" s="2" t="n">
        <f aca="false">50500+124408+9500+124408</f>
        <v>308816</v>
      </c>
      <c r="M26" s="2" t="n">
        <v>1620000</v>
      </c>
      <c r="N26" s="2" t="n">
        <v>1620000</v>
      </c>
      <c r="O26" s="2" t="n">
        <f aca="false">135000*12</f>
        <v>1620000</v>
      </c>
      <c r="P26" s="2" t="n">
        <f aca="false">135000*6</f>
        <v>810000</v>
      </c>
    </row>
    <row r="27" customFormat="false" ht="14.4" hidden="false" customHeight="false" outlineLevel="0" collapsed="false">
      <c r="A27" s="1" t="s">
        <v>26</v>
      </c>
      <c r="B27" s="0" t="s">
        <v>4</v>
      </c>
      <c r="C27" s="2" t="n">
        <v>500</v>
      </c>
      <c r="E27" s="2"/>
      <c r="F27" s="2"/>
      <c r="G27" s="2"/>
      <c r="H27" s="2"/>
    </row>
    <row r="28" customFormat="false" ht="14.4" hidden="false" customHeight="false" outlineLevel="0" collapsed="false">
      <c r="A28" s="1" t="s">
        <v>27</v>
      </c>
      <c r="B28" s="0" t="s">
        <v>4</v>
      </c>
      <c r="E28" s="2" t="n">
        <v>500</v>
      </c>
      <c r="F28" s="2" t="n">
        <v>1000</v>
      </c>
      <c r="G28" s="2" t="n">
        <v>12000</v>
      </c>
      <c r="H28" s="2" t="n">
        <v>12000</v>
      </c>
      <c r="I28" s="2" t="n">
        <v>12000</v>
      </c>
      <c r="J28" s="2" t="n">
        <v>12000</v>
      </c>
      <c r="K28" s="2" t="n">
        <v>12000</v>
      </c>
      <c r="L28" s="2" t="n">
        <v>12000</v>
      </c>
      <c r="N28" s="2" t="n">
        <v>5000</v>
      </c>
      <c r="O28" s="2" t="n">
        <v>5000</v>
      </c>
    </row>
    <row r="29" customFormat="false" ht="14.4" hidden="false" customHeight="false" outlineLevel="0" collapsed="false">
      <c r="A29" s="1" t="s">
        <v>28</v>
      </c>
      <c r="B29" s="0" t="s">
        <v>4</v>
      </c>
      <c r="E29" s="2" t="n">
        <v>2500</v>
      </c>
      <c r="F29" s="2" t="n">
        <v>2500</v>
      </c>
      <c r="G29" s="2" t="n">
        <v>1000</v>
      </c>
      <c r="H29" s="2"/>
    </row>
    <row r="30" customFormat="false" ht="14.4" hidden="false" customHeight="false" outlineLevel="0" collapsed="false">
      <c r="A30" s="1" t="s">
        <v>29</v>
      </c>
      <c r="B30" s="0" t="s">
        <v>4</v>
      </c>
      <c r="E30" s="2"/>
      <c r="F30" s="2"/>
      <c r="G30" s="2"/>
      <c r="H30" s="2"/>
      <c r="N30" s="2" t="n">
        <v>5000</v>
      </c>
      <c r="O30" s="2" t="n">
        <v>5000</v>
      </c>
      <c r="P30" s="2" t="n">
        <v>5000</v>
      </c>
    </row>
    <row r="31" customFormat="false" ht="14.4" hidden="false" customHeight="false" outlineLevel="0" collapsed="false">
      <c r="A31" s="1" t="s">
        <v>30</v>
      </c>
      <c r="B31" s="0" t="s">
        <v>4</v>
      </c>
      <c r="E31" s="2"/>
      <c r="F31" s="2"/>
      <c r="G31" s="2"/>
      <c r="H31" s="2"/>
      <c r="M31" s="2" t="n">
        <v>10000</v>
      </c>
      <c r="N31" s="2" t="n">
        <v>10000</v>
      </c>
      <c r="O31" s="2" t="n">
        <v>10000</v>
      </c>
    </row>
    <row r="32" customFormat="false" ht="14.4" hidden="false" customHeight="false" outlineLevel="0" collapsed="false">
      <c r="A32" s="1" t="s">
        <v>31</v>
      </c>
      <c r="B32" s="0" t="s">
        <v>4</v>
      </c>
      <c r="E32" s="2"/>
      <c r="F32" s="2"/>
      <c r="G32" s="2"/>
      <c r="H32" s="2"/>
      <c r="O32" s="2" t="n">
        <v>50000</v>
      </c>
      <c r="P32" s="2" t="n">
        <v>125000</v>
      </c>
    </row>
    <row r="33" customFormat="false" ht="14.4" hidden="false" customHeight="false" outlineLevel="0" collapsed="false">
      <c r="A33" s="1" t="s">
        <v>32</v>
      </c>
      <c r="B33" s="0" t="s">
        <v>4</v>
      </c>
      <c r="E33" s="2"/>
      <c r="F33" s="2"/>
      <c r="G33" s="2"/>
      <c r="H33" s="2"/>
      <c r="I33" s="2" t="n">
        <v>15000</v>
      </c>
      <c r="J33" s="2" t="n">
        <v>15000</v>
      </c>
      <c r="K33" s="2" t="n">
        <v>15000</v>
      </c>
      <c r="L33" s="2" t="n">
        <v>105000</v>
      </c>
      <c r="M33" s="2" t="n">
        <v>10000</v>
      </c>
      <c r="N33" s="2" t="n">
        <v>2000000</v>
      </c>
    </row>
    <row r="34" customFormat="false" ht="14.4" hidden="false" customHeight="false" outlineLevel="0" collapsed="false">
      <c r="A34" s="1" t="s">
        <v>33</v>
      </c>
      <c r="B34" s="0" t="s">
        <v>4</v>
      </c>
      <c r="E34" s="2"/>
      <c r="F34" s="2"/>
      <c r="G34" s="2"/>
      <c r="H34" s="2"/>
      <c r="O34" s="2" t="n">
        <v>50000</v>
      </c>
      <c r="P34" s="2" t="n">
        <v>50000</v>
      </c>
    </row>
    <row r="35" customFormat="false" ht="14.4" hidden="false" customHeight="false" outlineLevel="0" collapsed="false">
      <c r="A35" s="1" t="s">
        <v>34</v>
      </c>
      <c r="B35" s="0" t="s">
        <v>4</v>
      </c>
      <c r="E35" s="2"/>
      <c r="F35" s="2"/>
      <c r="G35" s="2"/>
      <c r="H35" s="2" t="n">
        <v>25000</v>
      </c>
      <c r="I35" s="2" t="n">
        <v>50000</v>
      </c>
      <c r="J35" s="2" t="n">
        <v>100000</v>
      </c>
      <c r="L35" s="2" t="n">
        <v>5000</v>
      </c>
      <c r="M35" s="2" t="n">
        <v>5000</v>
      </c>
    </row>
    <row r="36" customFormat="false" ht="14.4" hidden="false" customHeight="false" outlineLevel="0" collapsed="false">
      <c r="A36" s="1" t="s">
        <v>35</v>
      </c>
      <c r="B36" s="0" t="s">
        <v>4</v>
      </c>
      <c r="E36" s="2"/>
      <c r="F36" s="2"/>
      <c r="G36" s="2"/>
      <c r="H36" s="2"/>
      <c r="N36" s="2" t="n">
        <v>5000</v>
      </c>
      <c r="O36" s="2" t="n">
        <v>5000</v>
      </c>
    </row>
    <row r="37" customFormat="false" ht="14.4" hidden="false" customHeight="false" outlineLevel="0" collapsed="false">
      <c r="A37" s="1" t="s">
        <v>36</v>
      </c>
      <c r="B37" s="0" t="s">
        <v>4</v>
      </c>
      <c r="E37" s="2"/>
      <c r="F37" s="2"/>
      <c r="G37" s="2"/>
      <c r="H37" s="2"/>
      <c r="P37" s="2" t="n">
        <v>100000</v>
      </c>
      <c r="R37" s="0" t="s">
        <v>37</v>
      </c>
    </row>
    <row r="38" customFormat="false" ht="14.4" hidden="false" customHeight="false" outlineLevel="0" collapsed="false">
      <c r="A38" s="1" t="s">
        <v>38</v>
      </c>
      <c r="B38" s="0" t="s">
        <v>4</v>
      </c>
      <c r="E38" s="2"/>
      <c r="F38" s="2"/>
      <c r="G38" s="2" t="n">
        <v>1000</v>
      </c>
      <c r="H38" s="2" t="n">
        <v>1000</v>
      </c>
      <c r="I38" s="2" t="n">
        <v>1000</v>
      </c>
    </row>
    <row r="39" customFormat="false" ht="14.4" hidden="false" customHeight="false" outlineLevel="0" collapsed="false">
      <c r="A39" s="1" t="s">
        <v>39</v>
      </c>
      <c r="B39" s="0" t="s">
        <v>4</v>
      </c>
      <c r="C39" s="2" t="n">
        <v>1000</v>
      </c>
      <c r="D39" s="2" t="n">
        <v>1000</v>
      </c>
      <c r="E39" s="2" t="n">
        <v>1000</v>
      </c>
      <c r="F39" s="2" t="n">
        <v>1000</v>
      </c>
      <c r="G39" s="2" t="n">
        <v>1000</v>
      </c>
      <c r="H39" s="2"/>
    </row>
    <row r="40" customFormat="false" ht="14.4" hidden="false" customHeight="false" outlineLevel="0" collapsed="false">
      <c r="A40" s="1" t="s">
        <v>40</v>
      </c>
      <c r="B40" s="0" t="s">
        <v>4</v>
      </c>
      <c r="D40" s="2" t="n">
        <v>500</v>
      </c>
      <c r="E40" s="2" t="n">
        <v>500</v>
      </c>
      <c r="F40" s="2"/>
      <c r="G40" s="2"/>
      <c r="H40" s="2"/>
    </row>
    <row r="41" customFormat="false" ht="14.4" hidden="false" customHeight="false" outlineLevel="0" collapsed="false">
      <c r="A41" s="1" t="s">
        <v>41</v>
      </c>
      <c r="B41" s="0" t="s">
        <v>4</v>
      </c>
      <c r="E41" s="2"/>
      <c r="F41" s="2"/>
      <c r="G41" s="2"/>
      <c r="H41" s="2"/>
      <c r="I41" s="2" t="n">
        <v>25000</v>
      </c>
      <c r="J41" s="2" t="n">
        <v>25000</v>
      </c>
      <c r="L41" s="2" t="n">
        <v>25000</v>
      </c>
      <c r="M41" s="2" t="n">
        <v>25000</v>
      </c>
      <c r="N41" s="2" t="n">
        <v>100000</v>
      </c>
      <c r="O41" s="2" t="n">
        <v>25000</v>
      </c>
    </row>
    <row r="42" customFormat="false" ht="14.4" hidden="false" customHeight="false" outlineLevel="0" collapsed="false">
      <c r="A42" s="1" t="s">
        <v>42</v>
      </c>
      <c r="B42" s="0" t="s">
        <v>4</v>
      </c>
      <c r="C42" s="2" t="n">
        <v>1000</v>
      </c>
      <c r="D42" s="2" t="n">
        <v>1000</v>
      </c>
      <c r="E42" s="2"/>
      <c r="F42" s="2"/>
      <c r="G42" s="2"/>
      <c r="H42" s="2"/>
    </row>
    <row r="43" customFormat="false" ht="14.4" hidden="false" customHeight="false" outlineLevel="0" collapsed="false">
      <c r="A43" s="1" t="s">
        <v>43</v>
      </c>
      <c r="B43" s="0" t="s">
        <v>4</v>
      </c>
      <c r="E43" s="2"/>
      <c r="F43" s="2"/>
      <c r="G43" s="2"/>
      <c r="H43" s="2"/>
      <c r="J43" s="2" t="n">
        <v>2000</v>
      </c>
      <c r="K43" s="2" t="n">
        <v>2000</v>
      </c>
      <c r="L43" s="2" t="n">
        <v>2000</v>
      </c>
      <c r="M43" s="2" t="n">
        <v>5000</v>
      </c>
      <c r="O43" s="2" t="n">
        <v>5000</v>
      </c>
    </row>
    <row r="44" customFormat="false" ht="14.4" hidden="false" customHeight="false" outlineLevel="0" collapsed="false">
      <c r="A44" s="1" t="s">
        <v>44</v>
      </c>
      <c r="B44" s="0" t="s">
        <v>4</v>
      </c>
      <c r="E44" s="2"/>
      <c r="F44" s="2"/>
      <c r="G44" s="2"/>
      <c r="H44" s="2"/>
      <c r="L44" s="2" t="n">
        <v>2500</v>
      </c>
      <c r="M44" s="2" t="n">
        <v>2500</v>
      </c>
      <c r="N44" s="2" t="n">
        <v>2500</v>
      </c>
      <c r="O44" s="2" t="n">
        <v>2500</v>
      </c>
    </row>
    <row r="45" customFormat="false" ht="14.4" hidden="false" customHeight="false" outlineLevel="0" collapsed="false">
      <c r="A45" s="1" t="s">
        <v>45</v>
      </c>
      <c r="B45" s="0" t="s">
        <v>4</v>
      </c>
      <c r="E45" s="2"/>
      <c r="F45" s="2"/>
      <c r="G45" s="2"/>
      <c r="H45" s="2"/>
      <c r="M45" s="2" t="n">
        <v>5000</v>
      </c>
      <c r="N45" s="2" t="n">
        <v>5000</v>
      </c>
      <c r="O45" s="2" t="n">
        <v>5000</v>
      </c>
      <c r="P45" s="2" t="n">
        <v>5000</v>
      </c>
    </row>
    <row r="46" customFormat="false" ht="14.4" hidden="false" customHeight="false" outlineLevel="0" collapsed="false">
      <c r="A46" s="1" t="s">
        <v>46</v>
      </c>
      <c r="B46" s="0" t="s">
        <v>4</v>
      </c>
      <c r="E46" s="2"/>
      <c r="F46" s="2"/>
      <c r="G46" s="2"/>
      <c r="H46" s="2"/>
      <c r="N46" s="2" t="n">
        <v>10000</v>
      </c>
      <c r="O46" s="2" t="n">
        <v>1010000</v>
      </c>
    </row>
    <row r="47" customFormat="false" ht="14.4" hidden="false" customHeight="false" outlineLevel="0" collapsed="false">
      <c r="A47" s="1" t="s">
        <v>47</v>
      </c>
      <c r="B47" s="0" t="s">
        <v>4</v>
      </c>
      <c r="E47" s="2"/>
      <c r="F47" s="2"/>
      <c r="G47" s="2" t="n">
        <v>2500</v>
      </c>
      <c r="H47" s="2"/>
    </row>
    <row r="48" customFormat="false" ht="14.4" hidden="false" customHeight="false" outlineLevel="0" collapsed="false">
      <c r="A48" s="1" t="s">
        <v>48</v>
      </c>
      <c r="B48" s="0" t="s">
        <v>4</v>
      </c>
      <c r="E48" s="2"/>
      <c r="F48" s="2"/>
      <c r="G48" s="2"/>
      <c r="H48" s="2"/>
      <c r="L48" s="2" t="n">
        <v>39000</v>
      </c>
      <c r="O48" s="2" t="n">
        <v>25000</v>
      </c>
    </row>
    <row r="49" customFormat="false" ht="14.4" hidden="false" customHeight="false" outlineLevel="0" collapsed="false">
      <c r="A49" s="1" t="s">
        <v>49</v>
      </c>
      <c r="B49" s="0" t="s">
        <v>4</v>
      </c>
      <c r="C49" s="2" t="n">
        <v>500</v>
      </c>
      <c r="E49" s="2"/>
      <c r="F49" s="2"/>
      <c r="G49" s="2"/>
      <c r="H49" s="2"/>
      <c r="M49" s="2" t="n">
        <v>8000</v>
      </c>
      <c r="N49" s="2" t="n">
        <v>5000</v>
      </c>
      <c r="O49" s="2" t="n">
        <v>5000</v>
      </c>
    </row>
    <row r="50" customFormat="false" ht="14.4" hidden="false" customHeight="false" outlineLevel="0" collapsed="false">
      <c r="A50" s="1" t="s">
        <v>50</v>
      </c>
      <c r="B50" s="0" t="s">
        <v>4</v>
      </c>
      <c r="C50" s="2" t="n">
        <v>35000</v>
      </c>
      <c r="D50" s="2" t="n">
        <v>25000</v>
      </c>
      <c r="E50" s="2" t="n">
        <v>25000</v>
      </c>
      <c r="F50" s="2" t="n">
        <v>25000</v>
      </c>
      <c r="G50" s="2" t="n">
        <v>25000</v>
      </c>
      <c r="H50" s="2" t="n">
        <v>50000</v>
      </c>
      <c r="I50" s="2" t="n">
        <v>25000</v>
      </c>
      <c r="J50" s="2" t="n">
        <v>125000</v>
      </c>
      <c r="K50" s="2" t="n">
        <v>25000</v>
      </c>
      <c r="L50" s="2" t="n">
        <v>125000</v>
      </c>
      <c r="M50" s="2" t="n">
        <v>50000</v>
      </c>
      <c r="N50" s="2" t="n">
        <v>50000</v>
      </c>
      <c r="O50" s="2" t="n">
        <v>50000</v>
      </c>
      <c r="P50" s="2" t="n">
        <v>50000</v>
      </c>
    </row>
    <row r="51" customFormat="false" ht="14.4" hidden="false" customHeight="false" outlineLevel="0" collapsed="false">
      <c r="A51" s="1" t="s">
        <v>51</v>
      </c>
      <c r="B51" s="0" t="s">
        <v>4</v>
      </c>
      <c r="C51" s="2" t="n">
        <f aca="false">100500+750+22500+7250</f>
        <v>131000</v>
      </c>
      <c r="D51" s="2" t="n">
        <f aca="false">92500+171000</f>
        <v>263500</v>
      </c>
      <c r="E51" s="2" t="n">
        <f aca="false">123750+176000+10000+91250</f>
        <v>401000</v>
      </c>
      <c r="F51" s="2" t="n">
        <f aca="false">30000+150000+197500+225000</f>
        <v>602500</v>
      </c>
      <c r="G51" s="2" t="n">
        <f aca="false">162500+190000+122500+85993+130000+160000+237500</f>
        <v>1088493</v>
      </c>
      <c r="H51" s="2" t="n">
        <f aca="false">590000+83333.33*4+83333.33</f>
        <v>1006666.65</v>
      </c>
      <c r="I51" s="2" t="n">
        <f aca="false">104166.66*10+104000+22825+83333.33</f>
        <v>1251824.93</v>
      </c>
      <c r="J51" s="2" t="n">
        <f aca="false">104166.66*12+6500</f>
        <v>1256499.92</v>
      </c>
      <c r="K51" s="2" t="n">
        <f aca="false">104166.6*10+59000+13889+35000+118055*3</f>
        <v>1503720</v>
      </c>
      <c r="L51" s="2" t="n">
        <f aca="false">2300+118055.55*5+128472.22+128500*2+159852+238536+159852*2</f>
        <v>1696141.97</v>
      </c>
      <c r="M51" s="2" t="n">
        <f aca="false">52606.33+159852+212459*11+76300</f>
        <v>2625807.33</v>
      </c>
      <c r="N51" s="2" t="n">
        <f aca="false">212459*12+50000</f>
        <v>2599508</v>
      </c>
      <c r="O51" s="2" t="n">
        <f aca="false">212459*12+55000</f>
        <v>2604508</v>
      </c>
      <c r="P51" s="2" t="n">
        <f aca="false">212459*6+65000</f>
        <v>1339754</v>
      </c>
    </row>
    <row r="52" customFormat="false" ht="14.4" hidden="false" customHeight="false" outlineLevel="0" collapsed="false">
      <c r="A52" s="1" t="s">
        <v>52</v>
      </c>
      <c r="B52" s="0" t="s">
        <v>4</v>
      </c>
      <c r="E52" s="2"/>
      <c r="F52" s="2"/>
      <c r="G52" s="2"/>
      <c r="H52" s="2"/>
      <c r="L52" s="2" t="n">
        <v>5000</v>
      </c>
      <c r="M52" s="2" t="n">
        <v>5000</v>
      </c>
      <c r="N52" s="2" t="n">
        <v>5000</v>
      </c>
      <c r="O52" s="2" t="n">
        <v>5000</v>
      </c>
      <c r="P52" s="2" t="n">
        <v>2500</v>
      </c>
    </row>
    <row r="53" customFormat="false" ht="14.4" hidden="false" customHeight="false" outlineLevel="0" collapsed="false">
      <c r="A53" s="1" t="s">
        <v>53</v>
      </c>
      <c r="B53" s="0" t="s">
        <v>4</v>
      </c>
      <c r="E53" s="2"/>
      <c r="F53" s="2"/>
      <c r="G53" s="2"/>
      <c r="H53" s="2"/>
      <c r="I53" s="2" t="n">
        <v>15000</v>
      </c>
    </row>
    <row r="54" customFormat="false" ht="14.4" hidden="false" customHeight="false" outlineLevel="0" collapsed="false">
      <c r="A54" s="1" t="s">
        <v>54</v>
      </c>
      <c r="B54" s="0" t="s">
        <v>4</v>
      </c>
      <c r="E54" s="2"/>
      <c r="F54" s="2"/>
      <c r="G54" s="2"/>
      <c r="H54" s="2"/>
      <c r="J54" s="2" t="n">
        <v>1000</v>
      </c>
    </row>
    <row r="55" customFormat="false" ht="14.4" hidden="false" customHeight="false" outlineLevel="0" collapsed="false">
      <c r="A55" s="1" t="s">
        <v>55</v>
      </c>
      <c r="B55" s="0" t="s">
        <v>4</v>
      </c>
      <c r="E55" s="2"/>
      <c r="F55" s="2" t="n">
        <v>1500</v>
      </c>
      <c r="G55" s="2"/>
      <c r="H55" s="2"/>
    </row>
    <row r="56" customFormat="false" ht="14.4" hidden="false" customHeight="false" outlineLevel="0" collapsed="false">
      <c r="A56" s="1" t="s">
        <v>56</v>
      </c>
      <c r="B56" s="0" t="s">
        <v>4</v>
      </c>
      <c r="C56" s="2" t="n">
        <v>2100</v>
      </c>
      <c r="D56" s="2" t="n">
        <v>5000</v>
      </c>
      <c r="E56" s="2" t="n">
        <v>2500</v>
      </c>
      <c r="F56" s="2" t="n">
        <v>2500</v>
      </c>
      <c r="G56" s="2" t="n">
        <v>2500</v>
      </c>
      <c r="H56" s="2"/>
    </row>
    <row r="57" customFormat="false" ht="14.4" hidden="false" customHeight="false" outlineLevel="0" collapsed="false">
      <c r="A57" s="1" t="s">
        <v>57</v>
      </c>
      <c r="B57" s="0" t="s">
        <v>4</v>
      </c>
      <c r="E57" s="2"/>
      <c r="F57" s="2"/>
      <c r="G57" s="2"/>
      <c r="H57" s="2"/>
      <c r="N57" s="2" t="n">
        <v>15000</v>
      </c>
    </row>
    <row r="58" customFormat="false" ht="14.4" hidden="false" customHeight="false" outlineLevel="0" collapsed="false">
      <c r="A58" s="1" t="s">
        <v>58</v>
      </c>
      <c r="B58" s="0" t="s">
        <v>4</v>
      </c>
      <c r="E58" s="2"/>
      <c r="F58" s="2"/>
      <c r="G58" s="2"/>
      <c r="H58" s="2"/>
      <c r="M58" s="2" t="n">
        <v>3000</v>
      </c>
      <c r="N58" s="2" t="n">
        <v>3000</v>
      </c>
      <c r="O58" s="2" t="n">
        <v>3000</v>
      </c>
      <c r="P58" s="2" t="n">
        <v>3000</v>
      </c>
    </row>
    <row r="59" customFormat="false" ht="14.4" hidden="false" customHeight="false" outlineLevel="0" collapsed="false">
      <c r="A59" s="1" t="s">
        <v>59</v>
      </c>
      <c r="B59" s="0" t="s">
        <v>4</v>
      </c>
      <c r="D59" s="2" t="n">
        <v>5000</v>
      </c>
      <c r="E59" s="2" t="n">
        <v>5000</v>
      </c>
      <c r="F59" s="2" t="n">
        <v>10000</v>
      </c>
      <c r="G59" s="2" t="n">
        <v>10000</v>
      </c>
      <c r="H59" s="2"/>
    </row>
    <row r="60" customFormat="false" ht="14.4" hidden="false" customHeight="false" outlineLevel="0" collapsed="false">
      <c r="A60" s="1" t="s">
        <v>60</v>
      </c>
      <c r="B60" s="0" t="s">
        <v>4</v>
      </c>
      <c r="D60" s="2" t="n">
        <v>5000</v>
      </c>
      <c r="E60" s="2"/>
      <c r="F60" s="2"/>
      <c r="G60" s="2"/>
      <c r="H60" s="2"/>
    </row>
    <row r="61" customFormat="false" ht="14.4" hidden="false" customHeight="false" outlineLevel="0" collapsed="false">
      <c r="A61" s="1" t="s">
        <v>61</v>
      </c>
      <c r="B61" s="0" t="s">
        <v>4</v>
      </c>
      <c r="C61" s="2" t="n">
        <v>5000</v>
      </c>
      <c r="E61" s="2"/>
      <c r="F61" s="2"/>
      <c r="G61" s="2"/>
      <c r="H61" s="2"/>
    </row>
    <row r="62" customFormat="false" ht="14.4" hidden="false" customHeight="false" outlineLevel="0" collapsed="false">
      <c r="A62" s="1" t="s">
        <v>62</v>
      </c>
      <c r="B62" s="0" t="s">
        <v>4</v>
      </c>
      <c r="E62" s="2"/>
      <c r="F62" s="2"/>
      <c r="G62" s="2"/>
      <c r="H62" s="2"/>
      <c r="J62" s="2" t="n">
        <v>1000</v>
      </c>
      <c r="K62" s="2" t="n">
        <v>1000</v>
      </c>
      <c r="M62" s="2" t="n">
        <v>1000</v>
      </c>
      <c r="N62" s="2" t="n">
        <v>11000</v>
      </c>
      <c r="O62" s="2" t="n">
        <v>10000</v>
      </c>
    </row>
    <row r="63" customFormat="false" ht="14.4" hidden="false" customHeight="false" outlineLevel="0" collapsed="false">
      <c r="A63" s="1" t="s">
        <v>63</v>
      </c>
      <c r="B63" s="0" t="s">
        <v>4</v>
      </c>
      <c r="E63" s="2"/>
      <c r="F63" s="2"/>
      <c r="G63" s="2"/>
      <c r="H63" s="2"/>
      <c r="N63" s="2" t="n">
        <v>5000</v>
      </c>
      <c r="O63" s="2" t="n">
        <v>5000</v>
      </c>
    </row>
    <row r="64" customFormat="false" ht="14.4" hidden="false" customHeight="false" outlineLevel="0" collapsed="false">
      <c r="A64" s="1" t="s">
        <v>64</v>
      </c>
      <c r="B64" s="0" t="s">
        <v>4</v>
      </c>
      <c r="E64" s="2"/>
      <c r="F64" s="2"/>
      <c r="G64" s="2"/>
      <c r="H64" s="2"/>
      <c r="O64" s="2" t="n">
        <v>5000</v>
      </c>
    </row>
    <row r="65" customFormat="false" ht="14.4" hidden="false" customHeight="false" outlineLevel="0" collapsed="false">
      <c r="A65" s="1" t="s">
        <v>65</v>
      </c>
      <c r="B65" s="0" t="s">
        <v>4</v>
      </c>
      <c r="E65" s="2"/>
      <c r="F65" s="2"/>
      <c r="G65" s="2"/>
      <c r="H65" s="2"/>
      <c r="I65" s="2" t="n">
        <v>5000</v>
      </c>
      <c r="J65" s="2" t="n">
        <v>1000</v>
      </c>
      <c r="K65" s="2" t="n">
        <v>1000</v>
      </c>
      <c r="L65" s="2" t="n">
        <v>1000</v>
      </c>
      <c r="M65" s="2" t="n">
        <v>1000</v>
      </c>
    </row>
    <row r="66" customFormat="false" ht="14.4" hidden="false" customHeight="false" outlineLevel="0" collapsed="false">
      <c r="A66" s="1" t="s">
        <v>66</v>
      </c>
      <c r="B66" s="0" t="s">
        <v>4</v>
      </c>
      <c r="E66" s="2"/>
      <c r="F66" s="2"/>
      <c r="G66" s="2"/>
      <c r="H66" s="2"/>
      <c r="L66" s="2" t="n">
        <v>900</v>
      </c>
    </row>
    <row r="67" customFormat="false" ht="14.4" hidden="false" customHeight="false" outlineLevel="0" collapsed="false">
      <c r="A67" s="1" t="s">
        <v>67</v>
      </c>
      <c r="B67" s="0" t="s">
        <v>4</v>
      </c>
      <c r="E67" s="2"/>
      <c r="F67" s="2"/>
      <c r="G67" s="2"/>
      <c r="H67" s="2"/>
      <c r="N67" s="2" t="n">
        <v>20000</v>
      </c>
      <c r="O67" s="2" t="n">
        <v>20000</v>
      </c>
      <c r="P67" s="2" t="n">
        <v>20000</v>
      </c>
    </row>
    <row r="68" customFormat="false" ht="14.4" hidden="false" customHeight="false" outlineLevel="0" collapsed="false">
      <c r="A68" s="1" t="s">
        <v>68</v>
      </c>
      <c r="B68" s="0" t="s">
        <v>4</v>
      </c>
      <c r="D68" s="2" t="n">
        <v>2500</v>
      </c>
      <c r="E68" s="2" t="n">
        <v>1000</v>
      </c>
      <c r="F68" s="2" t="n">
        <v>1000</v>
      </c>
      <c r="G68" s="2" t="n">
        <v>1000</v>
      </c>
      <c r="H68" s="2"/>
    </row>
    <row r="69" customFormat="false" ht="14.4" hidden="false" customHeight="false" outlineLevel="0" collapsed="false">
      <c r="A69" s="1" t="s">
        <v>69</v>
      </c>
      <c r="B69" s="0" t="s">
        <v>4</v>
      </c>
      <c r="E69" s="2"/>
      <c r="F69" s="2"/>
      <c r="G69" s="2"/>
      <c r="H69" s="2"/>
      <c r="I69" s="2" t="n">
        <v>1000</v>
      </c>
    </row>
    <row r="70" customFormat="false" ht="14.4" hidden="false" customHeight="false" outlineLevel="0" collapsed="false">
      <c r="A70" s="1" t="s">
        <v>70</v>
      </c>
      <c r="B70" s="0" t="s">
        <v>4</v>
      </c>
      <c r="C70" s="2" t="n">
        <v>1000</v>
      </c>
      <c r="D70" s="2" t="n">
        <v>1000</v>
      </c>
      <c r="E70" s="2" t="n">
        <v>1000</v>
      </c>
      <c r="F70" s="2" t="n">
        <v>5000</v>
      </c>
      <c r="G70" s="2"/>
      <c r="H70" s="2"/>
    </row>
    <row r="71" customFormat="false" ht="14.4" hidden="false" customHeight="false" outlineLevel="0" collapsed="false">
      <c r="A71" s="1" t="s">
        <v>71</v>
      </c>
      <c r="B71" s="0" t="s">
        <v>4</v>
      </c>
      <c r="E71" s="2"/>
      <c r="F71" s="2"/>
      <c r="G71" s="2"/>
      <c r="H71" s="2"/>
      <c r="N71" s="2" t="n">
        <v>5000</v>
      </c>
    </row>
    <row r="72" customFormat="false" ht="14.4" hidden="false" customHeight="false" outlineLevel="0" collapsed="false">
      <c r="A72" s="1" t="s">
        <v>72</v>
      </c>
      <c r="B72" s="0" t="s">
        <v>4</v>
      </c>
      <c r="D72" s="2" t="n">
        <v>1000</v>
      </c>
      <c r="E72" s="2" t="n">
        <v>1000</v>
      </c>
      <c r="F72" s="2" t="n">
        <v>1000</v>
      </c>
      <c r="G72" s="2"/>
      <c r="H72" s="2"/>
    </row>
    <row r="73" customFormat="false" ht="14.4" hidden="false" customHeight="false" outlineLevel="0" collapsed="false">
      <c r="A73" s="1" t="s">
        <v>73</v>
      </c>
      <c r="B73" s="0" t="s">
        <v>4</v>
      </c>
      <c r="C73" s="2" t="n">
        <v>1000</v>
      </c>
      <c r="D73" s="2" t="n">
        <v>2500</v>
      </c>
      <c r="E73" s="2"/>
      <c r="F73" s="2" t="n">
        <v>5000</v>
      </c>
      <c r="G73" s="2"/>
      <c r="H73" s="2"/>
    </row>
    <row r="74" customFormat="false" ht="14.4" hidden="false" customHeight="false" outlineLevel="0" collapsed="false">
      <c r="A74" s="1" t="s">
        <v>74</v>
      </c>
      <c r="B74" s="0" t="s">
        <v>4</v>
      </c>
      <c r="D74" s="2" t="n">
        <v>10000</v>
      </c>
      <c r="E74" s="2" t="n">
        <v>20000</v>
      </c>
      <c r="F74" s="2" t="n">
        <v>10000</v>
      </c>
      <c r="G74" s="2" t="n">
        <v>25000</v>
      </c>
      <c r="H74" s="2"/>
      <c r="I74" s="2" t="n">
        <v>25000</v>
      </c>
      <c r="J74" s="2" t="n">
        <v>30000</v>
      </c>
      <c r="K74" s="2" t="n">
        <v>45000</v>
      </c>
      <c r="L74" s="2" t="n">
        <v>50000</v>
      </c>
      <c r="M74" s="2" t="n">
        <v>75000</v>
      </c>
      <c r="N74" s="2" t="n">
        <v>150000</v>
      </c>
      <c r="O74" s="2" t="n">
        <v>150000</v>
      </c>
      <c r="P74" s="2" t="n">
        <v>50000</v>
      </c>
    </row>
    <row r="75" customFormat="false" ht="14.4" hidden="false" customHeight="false" outlineLevel="0" collapsed="false">
      <c r="A75" s="1" t="s">
        <v>75</v>
      </c>
      <c r="B75" s="0" t="s">
        <v>4</v>
      </c>
      <c r="E75" s="2"/>
      <c r="F75" s="2"/>
      <c r="G75" s="2"/>
      <c r="H75" s="2"/>
      <c r="P75" s="2" t="n">
        <v>80000</v>
      </c>
    </row>
    <row r="76" customFormat="false" ht="14.4" hidden="false" customHeight="false" outlineLevel="0" collapsed="false">
      <c r="A76" s="1" t="s">
        <v>76</v>
      </c>
      <c r="B76" s="0" t="s">
        <v>4</v>
      </c>
      <c r="E76" s="2"/>
      <c r="F76" s="2"/>
      <c r="G76" s="2"/>
      <c r="H76" s="2" t="n">
        <v>5000</v>
      </c>
      <c r="J76" s="2" t="n">
        <v>5000</v>
      </c>
      <c r="K76" s="2" t="n">
        <v>5000</v>
      </c>
      <c r="L76" s="2" t="n">
        <v>5000</v>
      </c>
      <c r="M76" s="2" t="n">
        <v>5000</v>
      </c>
      <c r="N76" s="2" t="n">
        <v>5000</v>
      </c>
      <c r="O76" s="2" t="n">
        <v>5000</v>
      </c>
      <c r="P76" s="2" t="n">
        <v>5000</v>
      </c>
    </row>
    <row r="77" customFormat="false" ht="14.4" hidden="false" customHeight="false" outlineLevel="0" collapsed="false">
      <c r="A77" s="1" t="s">
        <v>77</v>
      </c>
      <c r="B77" s="0" t="s">
        <v>4</v>
      </c>
      <c r="E77" s="2"/>
      <c r="F77" s="2"/>
      <c r="G77" s="2"/>
      <c r="H77" s="2" t="n">
        <v>2500</v>
      </c>
    </row>
    <row r="78" customFormat="false" ht="14.4" hidden="false" customHeight="false" outlineLevel="0" collapsed="false">
      <c r="A78" s="1" t="s">
        <v>78</v>
      </c>
      <c r="B78" s="0" t="s">
        <v>4</v>
      </c>
      <c r="E78" s="2"/>
      <c r="F78" s="2"/>
      <c r="G78" s="2"/>
      <c r="H78" s="2"/>
      <c r="K78" s="2" t="n">
        <v>50000</v>
      </c>
      <c r="L78" s="2" t="n">
        <v>274000</v>
      </c>
      <c r="M78" s="2" t="n">
        <v>386000</v>
      </c>
      <c r="N78" s="2" t="n">
        <f aca="false">38000+8*28000+50000+38000*3</f>
        <v>426000</v>
      </c>
      <c r="O78" s="2" t="n">
        <f aca="false">38000*12</f>
        <v>456000</v>
      </c>
      <c r="P78" s="2" t="n">
        <v>360000</v>
      </c>
    </row>
    <row r="79" customFormat="false" ht="14.4" hidden="false" customHeight="false" outlineLevel="0" collapsed="false">
      <c r="A79" s="1" t="s">
        <v>79</v>
      </c>
      <c r="B79" s="0" t="s">
        <v>4</v>
      </c>
      <c r="E79" s="2"/>
      <c r="F79" s="2"/>
      <c r="G79" s="2" t="n">
        <v>1000</v>
      </c>
      <c r="H79" s="2" t="n">
        <v>1000</v>
      </c>
    </row>
    <row r="80" customFormat="false" ht="14.4" hidden="false" customHeight="false" outlineLevel="0" collapsed="false">
      <c r="A80" s="1" t="s">
        <v>80</v>
      </c>
      <c r="B80" s="0" t="s">
        <v>4</v>
      </c>
      <c r="C80" s="2" t="n">
        <v>5000</v>
      </c>
      <c r="D80" s="2" t="n">
        <v>10000</v>
      </c>
      <c r="E80" s="2"/>
      <c r="F80" s="2"/>
      <c r="G80" s="2"/>
      <c r="H80" s="2"/>
    </row>
    <row r="81" customFormat="false" ht="14.4" hidden="false" customHeight="false" outlineLevel="0" collapsed="false">
      <c r="A81" s="1" t="s">
        <v>81</v>
      </c>
      <c r="B81" s="0" t="s">
        <v>4</v>
      </c>
      <c r="C81" s="2" t="n">
        <v>5000</v>
      </c>
      <c r="E81" s="2"/>
      <c r="F81" s="2"/>
      <c r="G81" s="2"/>
      <c r="H81" s="2"/>
      <c r="J81" s="2" t="n">
        <v>5000</v>
      </c>
      <c r="K81" s="2" t="n">
        <v>25000</v>
      </c>
    </row>
    <row r="82" customFormat="false" ht="28.8" hidden="false" customHeight="false" outlineLevel="0" collapsed="false">
      <c r="A82" s="1" t="s">
        <v>82</v>
      </c>
      <c r="B82" s="0" t="s">
        <v>4</v>
      </c>
      <c r="E82" s="2"/>
      <c r="F82" s="2"/>
      <c r="G82" s="2"/>
      <c r="H82" s="2"/>
      <c r="L82" s="2" t="n">
        <v>25000</v>
      </c>
    </row>
    <row r="83" customFormat="false" ht="14.4" hidden="false" customHeight="false" outlineLevel="0" collapsed="false">
      <c r="A83" s="1" t="s">
        <v>83</v>
      </c>
      <c r="B83" s="0" t="s">
        <v>4</v>
      </c>
      <c r="E83" s="2"/>
      <c r="F83" s="2"/>
      <c r="G83" s="2"/>
      <c r="H83" s="2"/>
      <c r="K83" s="2" t="n">
        <v>20000</v>
      </c>
      <c r="L83" s="2" t="n">
        <v>30000</v>
      </c>
      <c r="M83" s="2" t="n">
        <v>30000</v>
      </c>
      <c r="N83" s="2" t="n">
        <v>30000</v>
      </c>
      <c r="O83" s="2" t="n">
        <v>10000</v>
      </c>
    </row>
    <row r="84" customFormat="false" ht="14.4" hidden="false" customHeight="false" outlineLevel="0" collapsed="false">
      <c r="A84" s="1" t="s">
        <v>84</v>
      </c>
      <c r="B84" s="0" t="s">
        <v>4</v>
      </c>
      <c r="E84" s="2"/>
      <c r="F84" s="2"/>
      <c r="G84" s="2"/>
      <c r="H84" s="2"/>
      <c r="N84" s="2" t="n">
        <v>1000</v>
      </c>
      <c r="O84" s="2" t="n">
        <v>1000</v>
      </c>
    </row>
    <row r="85" customFormat="false" ht="14.4" hidden="false" customHeight="false" outlineLevel="0" collapsed="false">
      <c r="A85" s="1" t="s">
        <v>85</v>
      </c>
      <c r="B85" s="0" t="s">
        <v>4</v>
      </c>
      <c r="E85" s="2"/>
      <c r="F85" s="2"/>
      <c r="G85" s="2"/>
      <c r="H85" s="2"/>
      <c r="M85" s="2" t="n">
        <v>50000</v>
      </c>
    </row>
    <row r="86" customFormat="false" ht="14.4" hidden="false" customHeight="false" outlineLevel="0" collapsed="false">
      <c r="A86" s="1" t="s">
        <v>86</v>
      </c>
      <c r="B86" s="0" t="s">
        <v>4</v>
      </c>
      <c r="E86" s="2"/>
      <c r="F86" s="2"/>
      <c r="G86" s="2"/>
      <c r="H86" s="2"/>
      <c r="K86" s="2" t="n">
        <v>235000</v>
      </c>
      <c r="L86" s="2" t="n">
        <v>94500</v>
      </c>
      <c r="M86" s="2" t="n">
        <v>94500</v>
      </c>
      <c r="N86" s="2" t="n">
        <v>94500</v>
      </c>
      <c r="O86" s="2" t="n">
        <v>100000</v>
      </c>
    </row>
    <row r="87" customFormat="false" ht="14.4" hidden="false" customHeight="false" outlineLevel="0" collapsed="false">
      <c r="A87" s="1" t="s">
        <v>87</v>
      </c>
      <c r="B87" s="0" t="s">
        <v>4</v>
      </c>
      <c r="C87" s="2" t="n">
        <v>5000</v>
      </c>
      <c r="D87" s="2" t="n">
        <v>10000</v>
      </c>
      <c r="E87" s="2" t="n">
        <v>10000</v>
      </c>
      <c r="F87" s="2" t="n">
        <v>25000</v>
      </c>
      <c r="G87" s="2" t="n">
        <v>25000</v>
      </c>
      <c r="H87" s="2" t="n">
        <v>50000</v>
      </c>
      <c r="I87" s="2" t="n">
        <v>25000</v>
      </c>
      <c r="J87" s="2" t="n">
        <v>25000</v>
      </c>
      <c r="K87" s="2" t="n">
        <v>25000</v>
      </c>
      <c r="L87" s="2" t="n">
        <v>25000</v>
      </c>
      <c r="M87" s="2" t="n">
        <v>25000</v>
      </c>
      <c r="N87" s="2" t="n">
        <v>25000</v>
      </c>
      <c r="O87" s="2" t="n">
        <v>25000</v>
      </c>
    </row>
    <row r="88" customFormat="false" ht="14.4" hidden="false" customHeight="false" outlineLevel="0" collapsed="false">
      <c r="A88" s="1" t="s">
        <v>88</v>
      </c>
      <c r="B88" s="0" t="s">
        <v>4</v>
      </c>
      <c r="C88" s="2" t="n">
        <v>5000</v>
      </c>
      <c r="D88" s="2" t="n">
        <v>5000</v>
      </c>
      <c r="E88" s="2" t="n">
        <v>10000</v>
      </c>
      <c r="F88" s="2" t="n">
        <v>5000</v>
      </c>
      <c r="G88" s="2"/>
      <c r="H88" s="2"/>
    </row>
    <row r="89" customFormat="false" ht="14.4" hidden="false" customHeight="false" outlineLevel="0" collapsed="false">
      <c r="A89" s="1" t="s">
        <v>89</v>
      </c>
      <c r="B89" s="0" t="s">
        <v>4</v>
      </c>
      <c r="C89" s="2" t="n">
        <v>1000</v>
      </c>
      <c r="D89" s="2" t="n">
        <v>1000</v>
      </c>
      <c r="E89" s="2" t="n">
        <v>1000</v>
      </c>
      <c r="F89" s="2" t="n">
        <v>10000</v>
      </c>
      <c r="G89" s="2" t="n">
        <v>10000</v>
      </c>
      <c r="H89" s="2" t="n">
        <v>10000</v>
      </c>
      <c r="I89" s="2" t="n">
        <v>10000</v>
      </c>
      <c r="J89" s="2" t="n">
        <v>10000</v>
      </c>
      <c r="K89" s="2" t="n">
        <v>10000</v>
      </c>
      <c r="L89" s="2" t="n">
        <v>25000</v>
      </c>
      <c r="M89" s="2" t="n">
        <v>25000</v>
      </c>
      <c r="N89" s="2" t="n">
        <v>50000</v>
      </c>
      <c r="O89" s="2" t="n">
        <v>50000</v>
      </c>
    </row>
    <row r="90" customFormat="false" ht="14.4" hidden="false" customHeight="false" outlineLevel="0" collapsed="false">
      <c r="A90" s="1" t="s">
        <v>90</v>
      </c>
      <c r="B90" s="0" t="s">
        <v>4</v>
      </c>
      <c r="E90" s="2"/>
      <c r="F90" s="2"/>
      <c r="G90" s="2"/>
      <c r="H90" s="2"/>
      <c r="L90" s="2" t="n">
        <v>2500</v>
      </c>
      <c r="M90" s="2" t="n">
        <v>2500</v>
      </c>
      <c r="N90" s="2" t="n">
        <v>2500</v>
      </c>
      <c r="O90" s="2" t="n">
        <v>2500</v>
      </c>
    </row>
    <row r="91" customFormat="false" ht="14.4" hidden="false" customHeight="false" outlineLevel="0" collapsed="false">
      <c r="A91" s="1" t="s">
        <v>91</v>
      </c>
      <c r="B91" s="0" t="s">
        <v>4</v>
      </c>
      <c r="E91" s="2"/>
      <c r="F91" s="2"/>
      <c r="G91" s="2"/>
      <c r="H91" s="2"/>
      <c r="O91" s="2" t="n">
        <v>5000</v>
      </c>
      <c r="P91" s="2" t="n">
        <v>5000</v>
      </c>
    </row>
    <row r="92" customFormat="false" ht="14.4" hidden="false" customHeight="false" outlineLevel="0" collapsed="false">
      <c r="A92" s="1" t="s">
        <v>92</v>
      </c>
      <c r="B92" s="0" t="s">
        <v>4</v>
      </c>
      <c r="E92" s="2"/>
      <c r="F92" s="2"/>
      <c r="G92" s="2"/>
      <c r="H92" s="2"/>
      <c r="I92" s="2" t="n">
        <v>5000</v>
      </c>
      <c r="J92" s="2" t="n">
        <v>5000</v>
      </c>
      <c r="K92" s="2" t="n">
        <v>5000</v>
      </c>
      <c r="L92" s="2" t="n">
        <v>5000</v>
      </c>
      <c r="M92" s="2" t="n">
        <v>5000</v>
      </c>
      <c r="N92" s="2" t="n">
        <v>5000</v>
      </c>
      <c r="O92" s="2" t="n">
        <v>5000</v>
      </c>
      <c r="P92" s="2" t="n">
        <v>5000</v>
      </c>
    </row>
    <row r="93" customFormat="false" ht="14.4" hidden="false" customHeight="false" outlineLevel="0" collapsed="false">
      <c r="A93" s="1" t="s">
        <v>93</v>
      </c>
      <c r="B93" s="0" t="s">
        <v>4</v>
      </c>
      <c r="D93" s="2" t="n">
        <v>10000</v>
      </c>
      <c r="E93" s="2" t="n">
        <v>5000</v>
      </c>
      <c r="F93" s="2" t="n">
        <v>10000</v>
      </c>
      <c r="G93" s="2" t="n">
        <v>15000</v>
      </c>
      <c r="H93" s="2" t="n">
        <v>10000</v>
      </c>
      <c r="I93" s="2" t="n">
        <v>10000</v>
      </c>
      <c r="J93" s="2" t="n">
        <v>10000</v>
      </c>
      <c r="K93" s="2" t="n">
        <v>10000</v>
      </c>
      <c r="L93" s="2" t="n">
        <v>25000</v>
      </c>
      <c r="M93" s="2" t="n">
        <v>25000</v>
      </c>
      <c r="N93" s="2" t="n">
        <v>37500</v>
      </c>
      <c r="O93" s="2" t="n">
        <v>37500</v>
      </c>
      <c r="P93" s="2" t="n">
        <v>37500</v>
      </c>
    </row>
    <row r="94" customFormat="false" ht="14.4" hidden="false" customHeight="false" outlineLevel="0" collapsed="false">
      <c r="A94" s="1" t="s">
        <v>94</v>
      </c>
      <c r="B94" s="0" t="s">
        <v>4</v>
      </c>
      <c r="E94" s="2"/>
      <c r="F94" s="2"/>
      <c r="G94" s="2"/>
      <c r="H94" s="2"/>
      <c r="J94" s="2" t="n">
        <v>1000</v>
      </c>
      <c r="K94" s="2" t="n">
        <v>2000</v>
      </c>
      <c r="L94" s="2" t="n">
        <v>5000</v>
      </c>
      <c r="M94" s="2" t="n">
        <v>10000</v>
      </c>
      <c r="N94" s="2" t="n">
        <v>10000</v>
      </c>
      <c r="O94" s="2" t="n">
        <v>12500</v>
      </c>
    </row>
    <row r="95" customFormat="false" ht="14.4" hidden="false" customHeight="false" outlineLevel="0" collapsed="false">
      <c r="A95" s="1" t="s">
        <v>95</v>
      </c>
      <c r="B95" s="0" t="s">
        <v>4</v>
      </c>
      <c r="E95" s="2"/>
      <c r="F95" s="2"/>
      <c r="G95" s="2"/>
      <c r="H95" s="2"/>
      <c r="M95" s="2" t="n">
        <v>10000</v>
      </c>
      <c r="N95" s="2" t="n">
        <v>10000</v>
      </c>
      <c r="O95" s="2" t="n">
        <v>10000</v>
      </c>
      <c r="P95" s="2" t="n">
        <v>10000</v>
      </c>
    </row>
    <row r="96" customFormat="false" ht="14.4" hidden="false" customHeight="false" outlineLevel="0" collapsed="false">
      <c r="A96" s="1" t="s">
        <v>96</v>
      </c>
      <c r="B96" s="0" t="s">
        <v>4</v>
      </c>
      <c r="C96" s="2" t="n">
        <v>1000</v>
      </c>
      <c r="D96" s="2" t="n">
        <v>1000</v>
      </c>
      <c r="E96" s="2"/>
      <c r="F96" s="2"/>
      <c r="G96" s="2"/>
      <c r="H96" s="2"/>
    </row>
    <row r="97" customFormat="false" ht="14.4" hidden="false" customHeight="false" outlineLevel="0" collapsed="false">
      <c r="A97" s="1" t="s">
        <v>97</v>
      </c>
      <c r="B97" s="0" t="s">
        <v>4</v>
      </c>
      <c r="E97" s="2"/>
      <c r="F97" s="2"/>
      <c r="G97" s="2"/>
      <c r="H97" s="2"/>
      <c r="M97" s="2" t="n">
        <v>2500</v>
      </c>
      <c r="N97" s="2" t="n">
        <v>5000</v>
      </c>
      <c r="O97" s="2" t="n">
        <v>5000</v>
      </c>
      <c r="P97" s="2" t="n">
        <v>5000</v>
      </c>
    </row>
    <row r="98" customFormat="false" ht="14.4" hidden="false" customHeight="false" outlineLevel="0" collapsed="false">
      <c r="A98" s="1" t="s">
        <v>98</v>
      </c>
      <c r="B98" s="0" t="s">
        <v>4</v>
      </c>
      <c r="C98" s="2" t="n">
        <v>1000</v>
      </c>
      <c r="D98" s="2" t="n">
        <v>5000</v>
      </c>
      <c r="E98" s="2"/>
      <c r="F98" s="2" t="n">
        <v>5000</v>
      </c>
      <c r="G98" s="2" t="n">
        <v>5000</v>
      </c>
      <c r="H98" s="2"/>
      <c r="I98" s="2" t="n">
        <v>5000</v>
      </c>
      <c r="J98" s="2" t="n">
        <v>5000</v>
      </c>
      <c r="K98" s="2" t="n">
        <v>7500</v>
      </c>
      <c r="L98" s="2" t="n">
        <v>7300</v>
      </c>
      <c r="M98" s="2" t="n">
        <v>5000</v>
      </c>
      <c r="N98" s="2" t="n">
        <v>50000</v>
      </c>
      <c r="O98" s="2" t="n">
        <v>50000</v>
      </c>
    </row>
    <row r="99" customFormat="false" ht="14.4" hidden="false" customHeight="false" outlineLevel="0" collapsed="false">
      <c r="A99" s="1" t="s">
        <v>99</v>
      </c>
      <c r="B99" s="0" t="s">
        <v>4</v>
      </c>
      <c r="E99" s="2"/>
      <c r="F99" s="2"/>
      <c r="G99" s="2"/>
      <c r="H99" s="2"/>
      <c r="K99" s="2" t="n">
        <v>160000</v>
      </c>
      <c r="L99" s="2" t="n">
        <f aca="false">55000+38750*9+5000+540.27</f>
        <v>409290.27</v>
      </c>
      <c r="M99" s="2" t="n">
        <f aca="false">1500+1000+38750*3+28000*9</f>
        <v>370750</v>
      </c>
      <c r="N99" s="2" t="n">
        <f aca="false">28000*5+13500+41500*7</f>
        <v>444000</v>
      </c>
      <c r="O99" s="2" t="n">
        <f aca="false">41830+83000+41610*9</f>
        <v>499320</v>
      </c>
      <c r="P99" s="2" t="n">
        <f aca="false">43566.67*6</f>
        <v>261400.02</v>
      </c>
    </row>
    <row r="100" customFormat="false" ht="14.4" hidden="false" customHeight="false" outlineLevel="0" collapsed="false">
      <c r="A100" s="1" t="s">
        <v>100</v>
      </c>
      <c r="B100" s="0" t="s">
        <v>4</v>
      </c>
      <c r="E100" s="2"/>
      <c r="F100" s="2"/>
      <c r="G100" s="2"/>
      <c r="H100" s="2"/>
      <c r="P100" s="2" t="n">
        <v>5000</v>
      </c>
    </row>
    <row r="101" customFormat="false" ht="14.4" hidden="false" customHeight="false" outlineLevel="0" collapsed="false">
      <c r="A101" s="1" t="s">
        <v>101</v>
      </c>
      <c r="B101" s="0" t="s">
        <v>4</v>
      </c>
      <c r="E101" s="2"/>
      <c r="F101" s="2"/>
      <c r="G101" s="2"/>
      <c r="H101" s="2"/>
      <c r="L101" s="2" t="n">
        <v>20000</v>
      </c>
      <c r="M101" s="2" t="n">
        <v>35000</v>
      </c>
      <c r="N101" s="2" t="n">
        <v>27500</v>
      </c>
      <c r="O101" s="2" t="n">
        <v>25000</v>
      </c>
      <c r="P101" s="2" t="n">
        <v>25000</v>
      </c>
    </row>
    <row r="102" customFormat="false" ht="14.4" hidden="false" customHeight="false" outlineLevel="0" collapsed="false">
      <c r="A102" s="1" t="s">
        <v>102</v>
      </c>
      <c r="B102" s="0" t="s">
        <v>4</v>
      </c>
      <c r="E102" s="2"/>
      <c r="F102" s="2"/>
      <c r="G102" s="2" t="n">
        <v>25000</v>
      </c>
      <c r="H102" s="2" t="n">
        <v>25000</v>
      </c>
      <c r="I102" s="2" t="n">
        <v>25000</v>
      </c>
      <c r="J102" s="2" t="n">
        <v>25000</v>
      </c>
      <c r="K102" s="2" t="n">
        <v>25000</v>
      </c>
      <c r="L102" s="2" t="n">
        <v>25000</v>
      </c>
      <c r="M102" s="2" t="n">
        <v>25000</v>
      </c>
      <c r="N102" s="2" t="n">
        <v>25000</v>
      </c>
      <c r="O102" s="2" t="n">
        <v>25000</v>
      </c>
    </row>
    <row r="103" customFormat="false" ht="14.4" hidden="false" customHeight="false" outlineLevel="0" collapsed="false">
      <c r="A103" s="1" t="s">
        <v>103</v>
      </c>
      <c r="B103" s="0" t="s">
        <v>4</v>
      </c>
      <c r="E103" s="2"/>
      <c r="F103" s="2"/>
      <c r="G103" s="2"/>
      <c r="H103" s="2"/>
      <c r="N103" s="2" t="n">
        <v>500</v>
      </c>
    </row>
    <row r="104" customFormat="false" ht="14.4" hidden="false" customHeight="false" outlineLevel="0" collapsed="false">
      <c r="A104" s="1" t="s">
        <v>104</v>
      </c>
      <c r="B104" s="0" t="s">
        <v>4</v>
      </c>
      <c r="E104" s="2"/>
      <c r="F104" s="2"/>
      <c r="G104" s="2"/>
      <c r="H104" s="2"/>
      <c r="L104" s="2" t="n">
        <v>2500</v>
      </c>
      <c r="M104" s="2" t="n">
        <v>5000</v>
      </c>
      <c r="N104" s="2" t="n">
        <v>5000</v>
      </c>
      <c r="O104" s="2" t="n">
        <v>5000</v>
      </c>
    </row>
    <row r="105" customFormat="false" ht="14.4" hidden="false" customHeight="false" outlineLevel="0" collapsed="false">
      <c r="A105" s="1" t="s">
        <v>105</v>
      </c>
      <c r="B105" s="0" t="s">
        <v>4</v>
      </c>
      <c r="E105" s="2"/>
      <c r="F105" s="2"/>
      <c r="G105" s="2"/>
      <c r="H105" s="2" t="n">
        <v>25000</v>
      </c>
      <c r="I105" s="2" t="n">
        <v>25000</v>
      </c>
      <c r="J105" s="2" t="n">
        <v>25000</v>
      </c>
      <c r="K105" s="2" t="n">
        <v>25000</v>
      </c>
      <c r="L105" s="2" t="n">
        <v>25000</v>
      </c>
      <c r="M105" s="2" t="n">
        <v>25000</v>
      </c>
      <c r="N105" s="2" t="n">
        <v>25000</v>
      </c>
      <c r="O105" s="2" t="n">
        <v>25000</v>
      </c>
      <c r="P105" s="2" t="n">
        <v>25000</v>
      </c>
    </row>
    <row r="106" customFormat="false" ht="14.4" hidden="false" customHeight="false" outlineLevel="0" collapsed="false">
      <c r="A106" s="1" t="s">
        <v>106</v>
      </c>
      <c r="B106" s="0" t="s">
        <v>4</v>
      </c>
      <c r="E106" s="2"/>
      <c r="F106" s="2"/>
      <c r="G106" s="2"/>
      <c r="H106" s="2"/>
      <c r="L106" s="2" t="n">
        <v>1000</v>
      </c>
      <c r="M106" s="2" t="n">
        <v>1000</v>
      </c>
      <c r="N106" s="2" t="n">
        <v>1000</v>
      </c>
      <c r="O106" s="2" t="n">
        <v>5000</v>
      </c>
    </row>
    <row r="107" customFormat="false" ht="14.4" hidden="false" customHeight="false" outlineLevel="0" collapsed="false">
      <c r="A107" s="1" t="s">
        <v>107</v>
      </c>
      <c r="B107" s="0" t="s">
        <v>4</v>
      </c>
      <c r="E107" s="2"/>
      <c r="F107" s="2"/>
      <c r="G107" s="2" t="n">
        <v>2500</v>
      </c>
      <c r="H107" s="2"/>
      <c r="L107" s="2" t="n">
        <v>2500</v>
      </c>
      <c r="M107" s="2" t="n">
        <v>5000</v>
      </c>
      <c r="N107" s="2" t="n">
        <v>12500</v>
      </c>
      <c r="O107" s="2" t="n">
        <v>5000</v>
      </c>
    </row>
    <row r="108" customFormat="false" ht="14.4" hidden="false" customHeight="false" outlineLevel="0" collapsed="false">
      <c r="A108" s="1" t="s">
        <v>108</v>
      </c>
      <c r="B108" s="0" t="s">
        <v>4</v>
      </c>
      <c r="E108" s="2"/>
      <c r="F108" s="2"/>
      <c r="G108" s="2"/>
      <c r="H108" s="2"/>
      <c r="N108" s="2" t="n">
        <v>5000</v>
      </c>
      <c r="O108" s="2" t="n">
        <v>5000</v>
      </c>
    </row>
    <row r="109" customFormat="false" ht="14.4" hidden="false" customHeight="false" outlineLevel="0" collapsed="false">
      <c r="A109" s="1" t="s">
        <v>109</v>
      </c>
      <c r="B109" s="0" t="s">
        <v>4</v>
      </c>
      <c r="D109" s="2" t="n">
        <v>1000</v>
      </c>
      <c r="E109" s="2"/>
      <c r="F109" s="2"/>
      <c r="G109" s="2"/>
      <c r="H109" s="2"/>
      <c r="L109" s="2" t="n">
        <v>5000</v>
      </c>
      <c r="O109" s="2" t="n">
        <v>5000</v>
      </c>
    </row>
    <row r="110" customFormat="false" ht="14.4" hidden="false" customHeight="false" outlineLevel="0" collapsed="false">
      <c r="A110" s="1" t="s">
        <v>110</v>
      </c>
      <c r="B110" s="0" t="s">
        <v>4</v>
      </c>
      <c r="E110" s="2"/>
      <c r="F110" s="2"/>
      <c r="G110" s="2"/>
      <c r="H110" s="2"/>
      <c r="K110" s="2" t="n">
        <v>1000</v>
      </c>
      <c r="L110" s="2" t="n">
        <v>1000</v>
      </c>
      <c r="M110" s="2" t="n">
        <v>1000</v>
      </c>
      <c r="N110" s="2" t="n">
        <v>1000</v>
      </c>
      <c r="O110" s="2" t="n">
        <v>1000</v>
      </c>
    </row>
    <row r="111" customFormat="false" ht="14.4" hidden="false" customHeight="false" outlineLevel="0" collapsed="false">
      <c r="A111" s="1" t="s">
        <v>111</v>
      </c>
      <c r="B111" s="0" t="s">
        <v>4</v>
      </c>
      <c r="E111" s="2"/>
      <c r="F111" s="2"/>
      <c r="G111" s="2"/>
      <c r="H111" s="2"/>
      <c r="M111" s="2" t="n">
        <v>5000</v>
      </c>
      <c r="N111" s="2" t="n">
        <v>5000</v>
      </c>
      <c r="O111" s="2" t="n">
        <v>5000</v>
      </c>
      <c r="P111" s="2" t="n">
        <v>5000</v>
      </c>
    </row>
    <row r="112" customFormat="false" ht="14.4" hidden="false" customHeight="false" outlineLevel="0" collapsed="false">
      <c r="A112" s="1" t="s">
        <v>112</v>
      </c>
      <c r="B112" s="0" t="s">
        <v>4</v>
      </c>
      <c r="E112" s="2"/>
      <c r="F112" s="2"/>
      <c r="G112" s="2"/>
      <c r="H112" s="2"/>
      <c r="P112" s="2" t="n">
        <v>1000</v>
      </c>
    </row>
    <row r="113" customFormat="false" ht="14.4" hidden="false" customHeight="false" outlineLevel="0" collapsed="false">
      <c r="A113" s="1" t="s">
        <v>113</v>
      </c>
      <c r="B113" s="0" t="s">
        <v>4</v>
      </c>
      <c r="C113" s="2" t="n">
        <v>5000</v>
      </c>
      <c r="D113" s="2" t="n">
        <v>5000</v>
      </c>
      <c r="E113" s="2"/>
      <c r="F113" s="2"/>
      <c r="G113" s="2"/>
      <c r="H113" s="2"/>
    </row>
    <row r="114" customFormat="false" ht="14.4" hidden="false" customHeight="false" outlineLevel="0" collapsed="false">
      <c r="A114" s="1" t="s">
        <v>114</v>
      </c>
      <c r="B114" s="0" t="s">
        <v>4</v>
      </c>
      <c r="C114" s="2" t="n">
        <v>500</v>
      </c>
      <c r="E114" s="2"/>
      <c r="F114" s="2"/>
      <c r="G114" s="2"/>
      <c r="H114" s="2"/>
    </row>
    <row r="115" customFormat="false" ht="28.8" hidden="false" customHeight="false" outlineLevel="0" collapsed="false">
      <c r="A115" s="1" t="s">
        <v>115</v>
      </c>
      <c r="B115" s="0" t="s">
        <v>4</v>
      </c>
      <c r="C115" s="2" t="n">
        <v>10000</v>
      </c>
      <c r="E115" s="2"/>
      <c r="F115" s="2"/>
      <c r="G115" s="2"/>
      <c r="H115" s="2"/>
    </row>
    <row r="116" customFormat="false" ht="14.4" hidden="false" customHeight="false" outlineLevel="0" collapsed="false">
      <c r="A116" s="1" t="s">
        <v>116</v>
      </c>
      <c r="B116" s="0" t="s">
        <v>4</v>
      </c>
      <c r="E116" s="2"/>
      <c r="F116" s="2"/>
      <c r="G116" s="2"/>
      <c r="H116" s="2"/>
      <c r="L116" s="2" t="n">
        <v>5000</v>
      </c>
      <c r="M116" s="2" t="n">
        <v>5000</v>
      </c>
      <c r="N116" s="2" t="n">
        <v>5000</v>
      </c>
      <c r="O116" s="2" t="n">
        <v>5000</v>
      </c>
      <c r="P116" s="2" t="n">
        <v>5000</v>
      </c>
    </row>
    <row r="117" customFormat="false" ht="14.4" hidden="false" customHeight="false" outlineLevel="0" collapsed="false">
      <c r="A117" s="1" t="s">
        <v>117</v>
      </c>
      <c r="B117" s="0" t="s">
        <v>4</v>
      </c>
      <c r="E117" s="2"/>
      <c r="F117" s="2"/>
      <c r="G117" s="2"/>
      <c r="H117" s="2" t="n">
        <v>1000</v>
      </c>
      <c r="I117" s="2" t="n">
        <v>1000</v>
      </c>
      <c r="L117" s="2" t="n">
        <v>1000</v>
      </c>
      <c r="M117" s="2" t="n">
        <v>1000</v>
      </c>
      <c r="N117" s="2" t="n">
        <v>1000</v>
      </c>
    </row>
    <row r="118" customFormat="false" ht="14.4" hidden="false" customHeight="false" outlineLevel="0" collapsed="false">
      <c r="A118" s="1" t="s">
        <v>118</v>
      </c>
      <c r="B118" s="0" t="s">
        <v>4</v>
      </c>
      <c r="E118" s="2"/>
      <c r="F118" s="2"/>
      <c r="G118" s="2"/>
      <c r="H118" s="2"/>
      <c r="J118" s="2" t="n">
        <v>500</v>
      </c>
      <c r="L118" s="2" t="n">
        <v>1000</v>
      </c>
      <c r="M118" s="2" t="n">
        <v>1000</v>
      </c>
      <c r="N118" s="2" t="n">
        <v>1000</v>
      </c>
    </row>
    <row r="119" customFormat="false" ht="14.4" hidden="false" customHeight="false" outlineLevel="0" collapsed="false">
      <c r="A119" s="1" t="s">
        <v>119</v>
      </c>
      <c r="B119" s="0" t="s">
        <v>4</v>
      </c>
      <c r="E119" s="2"/>
      <c r="F119" s="2"/>
      <c r="G119" s="2"/>
      <c r="H119" s="2"/>
      <c r="J119" s="2" t="n">
        <v>13602.5</v>
      </c>
      <c r="K119" s="2" t="n">
        <v>38600</v>
      </c>
      <c r="L119" s="2" t="n">
        <v>19149</v>
      </c>
      <c r="M119" s="2" t="n">
        <v>115000</v>
      </c>
      <c r="N119" s="2" t="n">
        <v>102500</v>
      </c>
    </row>
    <row r="120" customFormat="false" ht="14.4" hidden="false" customHeight="false" outlineLevel="0" collapsed="false">
      <c r="A120" s="1" t="s">
        <v>120</v>
      </c>
      <c r="B120" s="0" t="s">
        <v>4</v>
      </c>
      <c r="K120" s="2" t="n">
        <v>5000</v>
      </c>
    </row>
    <row r="121" customFormat="false" ht="14.4" hidden="false" customHeight="false" outlineLevel="0" collapsed="false">
      <c r="A121" s="1" t="s">
        <v>121</v>
      </c>
      <c r="B121" s="0" t="s">
        <v>4</v>
      </c>
      <c r="D121" s="2" t="n">
        <v>1000</v>
      </c>
      <c r="E121" s="2" t="n">
        <v>1000</v>
      </c>
      <c r="F121" s="2" t="n">
        <v>1000</v>
      </c>
      <c r="G121" s="2"/>
      <c r="H121" s="2"/>
    </row>
    <row r="122" customFormat="false" ht="14.4" hidden="false" customHeight="false" outlineLevel="0" collapsed="false">
      <c r="A122" s="1" t="s">
        <v>122</v>
      </c>
      <c r="B122" s="0" t="s">
        <v>4</v>
      </c>
      <c r="E122" s="2"/>
      <c r="F122" s="2"/>
      <c r="G122" s="2"/>
      <c r="H122" s="2"/>
      <c r="N122" s="2" t="n">
        <v>10000</v>
      </c>
      <c r="O122" s="2" t="n">
        <v>10000</v>
      </c>
    </row>
    <row r="123" customFormat="false" ht="14.4" hidden="false" customHeight="false" outlineLevel="0" collapsed="false">
      <c r="A123" s="1" t="s">
        <v>123</v>
      </c>
      <c r="B123" s="0" t="s">
        <v>4</v>
      </c>
      <c r="E123" s="2"/>
      <c r="F123" s="2"/>
      <c r="G123" s="2"/>
      <c r="H123" s="2"/>
      <c r="L123" s="2" t="n">
        <v>100000</v>
      </c>
    </row>
    <row r="124" customFormat="false" ht="14.4" hidden="false" customHeight="false" outlineLevel="0" collapsed="false">
      <c r="A124" s="1" t="s">
        <v>124</v>
      </c>
      <c r="B124" s="0" t="s">
        <v>4</v>
      </c>
      <c r="E124" s="2"/>
      <c r="F124" s="2"/>
      <c r="G124" s="2"/>
      <c r="H124" s="2"/>
      <c r="O124" s="2" t="n">
        <v>100000</v>
      </c>
      <c r="P124" s="2" t="n">
        <v>100000</v>
      </c>
    </row>
    <row r="125" customFormat="false" ht="14.4" hidden="false" customHeight="false" outlineLevel="0" collapsed="false">
      <c r="A125" s="1" t="s">
        <v>125</v>
      </c>
      <c r="B125" s="0" t="s">
        <v>4</v>
      </c>
      <c r="E125" s="2"/>
      <c r="F125" s="2"/>
      <c r="G125" s="2"/>
      <c r="H125" s="2"/>
      <c r="N125" s="2" t="n">
        <v>85000</v>
      </c>
    </row>
    <row r="126" customFormat="false" ht="14.4" hidden="false" customHeight="false" outlineLevel="0" collapsed="false">
      <c r="A126" s="1" t="s">
        <v>126</v>
      </c>
      <c r="B126" s="0" t="s">
        <v>4</v>
      </c>
      <c r="E126" s="2"/>
      <c r="F126" s="2" t="n">
        <v>5000</v>
      </c>
      <c r="G126" s="2" t="n">
        <v>5000</v>
      </c>
      <c r="H126" s="2" t="n">
        <v>5000</v>
      </c>
      <c r="I126" s="2" t="n">
        <v>5000</v>
      </c>
      <c r="J126" s="2" t="n">
        <v>5000</v>
      </c>
      <c r="K126" s="2" t="n">
        <v>10000</v>
      </c>
      <c r="L126" s="2" t="n">
        <v>10000</v>
      </c>
      <c r="M126" s="2" t="n">
        <v>10000</v>
      </c>
      <c r="N126" s="2" t="n">
        <v>10000</v>
      </c>
      <c r="O126" s="2" t="n">
        <v>10000</v>
      </c>
      <c r="P126" s="2" t="n">
        <v>10000</v>
      </c>
    </row>
    <row r="127" customFormat="false" ht="14.4" hidden="false" customHeight="false" outlineLevel="0" collapsed="false">
      <c r="A127" s="1" t="s">
        <v>127</v>
      </c>
      <c r="B127" s="0" t="s">
        <v>4</v>
      </c>
      <c r="E127" s="2"/>
      <c r="F127" s="2"/>
      <c r="G127" s="2"/>
      <c r="H127" s="2"/>
      <c r="N127" s="2" t="n">
        <v>5000</v>
      </c>
      <c r="O127" s="2" t="n">
        <v>10000</v>
      </c>
    </row>
    <row r="128" customFormat="false" ht="14.4" hidden="false" customHeight="false" outlineLevel="0" collapsed="false">
      <c r="A128" s="1" t="s">
        <v>128</v>
      </c>
      <c r="B128" s="0" t="s">
        <v>4</v>
      </c>
      <c r="E128" s="2"/>
      <c r="F128" s="2"/>
      <c r="G128" s="2"/>
      <c r="H128" s="2"/>
      <c r="P128" s="2" t="n">
        <v>500</v>
      </c>
    </row>
    <row r="129" customFormat="false" ht="14.4" hidden="false" customHeight="false" outlineLevel="0" collapsed="false">
      <c r="A129" s="1" t="s">
        <v>129</v>
      </c>
      <c r="B129" s="0" t="s">
        <v>4</v>
      </c>
      <c r="E129" s="2"/>
      <c r="F129" s="2"/>
      <c r="G129" s="2"/>
      <c r="H129" s="2"/>
      <c r="K129" s="2" t="n">
        <v>1000</v>
      </c>
      <c r="L129" s="2" t="n">
        <v>1000</v>
      </c>
      <c r="M129" s="2" t="n">
        <v>5000</v>
      </c>
      <c r="N129" s="2" t="n">
        <v>5000</v>
      </c>
      <c r="O129" s="2" t="n">
        <v>5000</v>
      </c>
      <c r="P129" s="2" t="n">
        <v>5000</v>
      </c>
    </row>
    <row r="130" customFormat="false" ht="14.4" hidden="false" customHeight="false" outlineLevel="0" collapsed="false">
      <c r="A130" s="1" t="s">
        <v>130</v>
      </c>
      <c r="B130" s="0" t="s">
        <v>4</v>
      </c>
      <c r="E130" s="2"/>
      <c r="F130" s="2"/>
      <c r="G130" s="2"/>
      <c r="H130" s="2"/>
      <c r="L130" s="2" t="n">
        <v>10000</v>
      </c>
      <c r="M130" s="2" t="n">
        <v>10000</v>
      </c>
      <c r="N130" s="2" t="n">
        <v>1000</v>
      </c>
    </row>
    <row r="131" customFormat="false" ht="14.4" hidden="false" customHeight="false" outlineLevel="0" collapsed="false">
      <c r="A131" s="1" t="s">
        <v>131</v>
      </c>
      <c r="B131" s="0" t="s">
        <v>4</v>
      </c>
      <c r="C131" s="2" t="n">
        <v>12000</v>
      </c>
      <c r="E131" s="2"/>
      <c r="F131" s="2"/>
      <c r="G131" s="2"/>
      <c r="H131" s="2"/>
    </row>
    <row r="132" customFormat="false" ht="14.4" hidden="false" customHeight="false" outlineLevel="0" collapsed="false">
      <c r="A132" s="1" t="s">
        <v>132</v>
      </c>
      <c r="B132" s="0" t="s">
        <v>4</v>
      </c>
      <c r="E132" s="2"/>
      <c r="F132" s="2"/>
      <c r="G132" s="2"/>
      <c r="H132" s="2"/>
      <c r="N132" s="2" t="n">
        <v>4000</v>
      </c>
    </row>
    <row r="133" customFormat="false" ht="14.4" hidden="false" customHeight="false" outlineLevel="0" collapsed="false">
      <c r="A133" s="1" t="s">
        <v>133</v>
      </c>
      <c r="B133" s="0" t="s">
        <v>4</v>
      </c>
      <c r="D133" s="2" t="n">
        <v>12000</v>
      </c>
      <c r="E133" s="2" t="n">
        <v>12000</v>
      </c>
      <c r="F133" s="2" t="n">
        <v>12000</v>
      </c>
      <c r="G133" s="2"/>
      <c r="H133" s="2"/>
    </row>
    <row r="134" customFormat="false" ht="14.4" hidden="false" customHeight="false" outlineLevel="0" collapsed="false">
      <c r="A134" s="1" t="s">
        <v>134</v>
      </c>
      <c r="B134" s="0" t="s">
        <v>4</v>
      </c>
      <c r="E134" s="2"/>
      <c r="F134" s="2"/>
      <c r="G134" s="2"/>
      <c r="H134" s="2"/>
      <c r="K134" s="2" t="n">
        <v>1145</v>
      </c>
    </row>
    <row r="135" customFormat="false" ht="14.4" hidden="false" customHeight="false" outlineLevel="0" collapsed="false">
      <c r="A135" s="1" t="s">
        <v>135</v>
      </c>
      <c r="B135" s="0" t="s">
        <v>4</v>
      </c>
      <c r="C135" s="2" t="n">
        <v>10000</v>
      </c>
      <c r="D135" s="2" t="n">
        <v>10000</v>
      </c>
      <c r="E135" s="2" t="n">
        <v>10000</v>
      </c>
      <c r="F135" s="2" t="n">
        <v>25000</v>
      </c>
      <c r="G135" s="2" t="n">
        <v>25000</v>
      </c>
      <c r="H135" s="2" t="n">
        <v>25000</v>
      </c>
      <c r="I135" s="2" t="n">
        <v>50000</v>
      </c>
      <c r="J135" s="2" t="n">
        <v>50000</v>
      </c>
      <c r="K135" s="2" t="n">
        <v>50000</v>
      </c>
      <c r="L135" s="2" t="n">
        <v>50000</v>
      </c>
      <c r="M135" s="2" t="n">
        <v>50000</v>
      </c>
      <c r="N135" s="2" t="n">
        <v>300000</v>
      </c>
      <c r="O135" s="2" t="n">
        <v>250000</v>
      </c>
    </row>
    <row r="136" customFormat="false" ht="14.4" hidden="false" customHeight="false" outlineLevel="0" collapsed="false">
      <c r="A136" s="1" t="s">
        <v>136</v>
      </c>
      <c r="B136" s="0" t="s">
        <v>4</v>
      </c>
      <c r="C136" s="2" t="n">
        <v>1000</v>
      </c>
      <c r="D136" s="2" t="n">
        <v>1000</v>
      </c>
      <c r="E136" s="2"/>
      <c r="F136" s="2"/>
      <c r="G136" s="2"/>
      <c r="H136" s="2"/>
    </row>
    <row r="137" customFormat="false" ht="14.4" hidden="false" customHeight="false" outlineLevel="0" collapsed="false">
      <c r="A137" s="1" t="s">
        <v>137</v>
      </c>
      <c r="B137" s="0" t="s">
        <v>4</v>
      </c>
      <c r="E137" s="2"/>
      <c r="F137" s="2"/>
      <c r="G137" s="2"/>
      <c r="H137" s="2"/>
      <c r="N137" s="2" t="n">
        <v>5000</v>
      </c>
    </row>
    <row r="138" customFormat="false" ht="14.4" hidden="false" customHeight="false" outlineLevel="0" collapsed="false">
      <c r="A138" s="1" t="s">
        <v>138</v>
      </c>
      <c r="B138" s="0" t="s">
        <v>4</v>
      </c>
      <c r="E138" s="2"/>
      <c r="F138" s="2"/>
      <c r="G138" s="2"/>
      <c r="H138" s="2"/>
      <c r="J138" s="2" t="n">
        <v>2500</v>
      </c>
      <c r="K138" s="2" t="n">
        <v>2500</v>
      </c>
      <c r="L138" s="2" t="n">
        <v>6000</v>
      </c>
      <c r="M138" s="2" t="n">
        <v>5000</v>
      </c>
      <c r="N138" s="2" t="n">
        <v>5000</v>
      </c>
      <c r="O138" s="2" t="n">
        <v>5000</v>
      </c>
      <c r="P138" s="2" t="n">
        <v>5000</v>
      </c>
    </row>
    <row r="139" customFormat="false" ht="14.4" hidden="false" customHeight="false" outlineLevel="0" collapsed="false">
      <c r="E139" s="2"/>
      <c r="F139" s="2"/>
      <c r="H139" s="2"/>
    </row>
    <row r="140" customFormat="false" ht="14.4" hidden="false" customHeight="false" outlineLevel="0" collapsed="false">
      <c r="E140" s="2"/>
      <c r="F140" s="2"/>
      <c r="H140" s="2"/>
    </row>
    <row r="141" customFormat="false" ht="14.4" hidden="false" customHeight="false" outlineLevel="0" collapsed="false">
      <c r="A141" s="1" t="s">
        <v>139</v>
      </c>
      <c r="C141" s="2" t="n">
        <f aca="false">SUM(C4:C140)</f>
        <v>346100</v>
      </c>
      <c r="D141" s="2" t="n">
        <f aca="false">SUM(D4:D140)</f>
        <v>502000</v>
      </c>
      <c r="E141" s="2" t="n">
        <f aca="false">SUM(E4:E140)</f>
        <v>517000</v>
      </c>
      <c r="F141" s="2" t="n">
        <f aca="false">SUM(F4:F140)</f>
        <v>816000</v>
      </c>
      <c r="G141" s="2" t="n">
        <f aca="false">SUM(G4:G140)</f>
        <v>1367993</v>
      </c>
      <c r="H141" s="2" t="n">
        <f aca="false">SUM(H4:H140)</f>
        <v>1319166.65</v>
      </c>
      <c r="I141" s="2" t="n">
        <f aca="false">SUM(I4:I140)</f>
        <v>1656824.93</v>
      </c>
      <c r="J141" s="2" t="n">
        <f aca="false">SUM(J4:J140)</f>
        <v>1816602.42</v>
      </c>
      <c r="K141" s="2" t="n">
        <f aca="false">SUM(K4:K140)</f>
        <v>2628965</v>
      </c>
      <c r="L141" s="2" t="n">
        <f aca="false">SUM(L4:L140)</f>
        <v>5113597.24</v>
      </c>
      <c r="M141" s="2" t="n">
        <f aca="false">SUM(M4:M140)</f>
        <v>7108557.33</v>
      </c>
      <c r="N141" s="2" t="n">
        <f aca="false">SUM(N4:N140)</f>
        <v>9818508</v>
      </c>
      <c r="O141" s="2" t="n">
        <f aca="false">SUM(O4:O140)</f>
        <v>8883849.06</v>
      </c>
      <c r="P141" s="2" t="n">
        <f aca="false">SUM(P4:P140)</f>
        <v>4173743.5</v>
      </c>
    </row>
    <row r="142" customFormat="false" ht="14.4" hidden="false" customHeight="false" outlineLevel="0" collapsed="false">
      <c r="E142" s="2"/>
      <c r="F142" s="2"/>
      <c r="H142" s="2"/>
    </row>
    <row r="143" customFormat="false" ht="14.4" hidden="false" customHeight="false" outlineLevel="0" collapsed="false">
      <c r="E143" s="2"/>
      <c r="F143" s="2"/>
      <c r="H143" s="2"/>
    </row>
    <row r="144" customFormat="false" ht="14.4" hidden="false" customHeight="false" outlineLevel="0" collapsed="false">
      <c r="A144" s="1" t="s">
        <v>140</v>
      </c>
      <c r="C144" s="2" t="n">
        <v>571225</v>
      </c>
      <c r="D144" s="2" t="n">
        <v>1028000</v>
      </c>
      <c r="E144" s="2" t="n">
        <v>1049500</v>
      </c>
      <c r="F144" s="2" t="n">
        <v>1700000</v>
      </c>
      <c r="G144" s="2" t="n">
        <v>2089933</v>
      </c>
      <c r="H144" s="2" t="n">
        <v>1688667</v>
      </c>
      <c r="I144" s="2" t="n">
        <v>2178825</v>
      </c>
      <c r="J144" s="2" t="n">
        <v>2684602</v>
      </c>
      <c r="K144" s="2" t="n">
        <v>3981967</v>
      </c>
      <c r="L144" s="2" t="n">
        <v>7406097</v>
      </c>
      <c r="M144" s="2" t="n">
        <v>9194782.33</v>
      </c>
      <c r="N144" s="2" t="n">
        <v>11996133</v>
      </c>
      <c r="O144" s="2" t="n">
        <v>10779349</v>
      </c>
      <c r="P144" s="2" t="n">
        <v>10802838</v>
      </c>
    </row>
    <row r="147" customFormat="false" ht="14.4" hidden="false" customHeight="false" outlineLevel="0" collapsed="false">
      <c r="A147" s="1" t="s">
        <v>141</v>
      </c>
      <c r="C147" s="13" t="n">
        <f aca="false">+C141/C144</f>
        <v>0.605890848614819</v>
      </c>
      <c r="D147" s="13" t="n">
        <f aca="false">+D141/D144</f>
        <v>0.488326848249027</v>
      </c>
      <c r="E147" s="13" t="n">
        <f aca="false">+E141/E144</f>
        <v>0.492615531205336</v>
      </c>
      <c r="F147" s="13" t="n">
        <f aca="false">+F141/F144</f>
        <v>0.48</v>
      </c>
      <c r="G147" s="13" t="n">
        <f aca="false">+G141/G144</f>
        <v>0.654563088864571</v>
      </c>
      <c r="H147" s="13" t="n">
        <f aca="false">+H141/H144</f>
        <v>0.781188150179994</v>
      </c>
      <c r="I147" s="13" t="n">
        <f aca="false">+I141/I144</f>
        <v>0.760421295881955</v>
      </c>
      <c r="J147" s="13" t="n">
        <f aca="false">+J141/J144</f>
        <v>0.676674762218012</v>
      </c>
      <c r="K147" s="13" t="n">
        <f aca="false">+K141/K144</f>
        <v>0.660217676339357</v>
      </c>
      <c r="L147" s="13" t="n">
        <f aca="false">+L141/L144</f>
        <v>0.690457772832303</v>
      </c>
      <c r="M147" s="13" t="n">
        <f aca="false">+M141/M144</f>
        <v>0.77310773380755</v>
      </c>
      <c r="N147" s="13" t="n">
        <f aca="false">+N141/N144</f>
        <v>0.818472752844604</v>
      </c>
      <c r="O147" s="13" t="n">
        <f aca="false">+O141/O144</f>
        <v>0.824154506918739</v>
      </c>
      <c r="P147" s="13" t="n">
        <f aca="false">+P141/P144</f>
        <v>0.386356205656328</v>
      </c>
    </row>
    <row r="150" customFormat="false" ht="14.4" hidden="false" customHeight="false" outlineLevel="0" collapsed="false">
      <c r="A150" s="14" t="s">
        <v>142</v>
      </c>
    </row>
    <row r="151" customFormat="false" ht="14.4" hidden="false" customHeight="false" outlineLevel="0" collapsed="false">
      <c r="A151" s="4" t="s">
        <v>143</v>
      </c>
    </row>
    <row r="152" customFormat="false" ht="14.4" hidden="false" customHeight="false" outlineLevel="0" collapsed="false">
      <c r="A152" s="4"/>
    </row>
    <row r="153" customFormat="false" ht="14.4" hidden="false" customHeight="false" outlineLevel="0" collapsed="false">
      <c r="A153" s="4"/>
    </row>
    <row r="154" customFormat="false" ht="14.4" hidden="false" customHeight="false" outlineLevel="0" collapsed="false">
      <c r="A154" s="4"/>
    </row>
    <row r="155" s="4" customFormat="true" ht="14.4" hidden="false" customHeight="false" outlineLevel="0" collapsed="false">
      <c r="C155" s="2"/>
      <c r="D155" s="2"/>
      <c r="E155" s="15"/>
      <c r="F155" s="15"/>
      <c r="G155" s="15"/>
      <c r="H155" s="15"/>
      <c r="I155" s="2"/>
      <c r="J155" s="2"/>
      <c r="K155" s="2"/>
      <c r="L155" s="2"/>
      <c r="M155" s="2"/>
      <c r="N155" s="2"/>
      <c r="O155" s="2"/>
      <c r="P155" s="2"/>
    </row>
    <row r="156" s="4" customFormat="true" ht="14.4" hidden="false" customHeight="false" outlineLevel="0" collapsed="false">
      <c r="C156" s="2"/>
      <c r="D156" s="2"/>
      <c r="E156" s="15"/>
      <c r="F156" s="15"/>
      <c r="G156" s="15"/>
      <c r="H156" s="15"/>
      <c r="I156" s="2"/>
      <c r="J156" s="2"/>
      <c r="K156" s="2"/>
      <c r="L156" s="2"/>
      <c r="M156" s="2"/>
      <c r="N156" s="2"/>
      <c r="O156" s="2"/>
      <c r="P156" s="2"/>
    </row>
    <row r="157" s="4" customFormat="true" ht="14.4" hidden="false" customHeight="false" outlineLevel="0" collapsed="false">
      <c r="C157" s="2"/>
      <c r="D157" s="2"/>
      <c r="E157" s="15"/>
      <c r="F157" s="15"/>
      <c r="G157" s="15"/>
      <c r="H157" s="15"/>
      <c r="I157" s="2"/>
      <c r="J157" s="2"/>
      <c r="K157" s="2"/>
      <c r="L157" s="2"/>
      <c r="M157" s="2"/>
      <c r="N157" s="2"/>
      <c r="O157" s="2"/>
      <c r="P157" s="2"/>
    </row>
    <row r="158" s="4" customFormat="true" ht="14.4" hidden="false" customHeight="false" outlineLevel="0" collapsed="false">
      <c r="C158" s="2"/>
      <c r="D158" s="2"/>
      <c r="E158" s="15"/>
      <c r="F158" s="15"/>
      <c r="G158" s="15"/>
      <c r="H158" s="15"/>
      <c r="I158" s="2"/>
      <c r="J158" s="2"/>
      <c r="K158" s="2"/>
      <c r="L158" s="2"/>
      <c r="M158" s="2"/>
      <c r="N158" s="2"/>
      <c r="O158" s="2"/>
      <c r="P158" s="2"/>
    </row>
    <row r="159" s="4" customFormat="true" ht="14.4" hidden="false" customHeight="false" outlineLevel="0" collapsed="false">
      <c r="C159" s="2"/>
      <c r="D159" s="2"/>
      <c r="E159" s="15"/>
      <c r="F159" s="15"/>
      <c r="G159" s="15"/>
      <c r="H159" s="15"/>
      <c r="I159" s="2"/>
      <c r="J159" s="2"/>
      <c r="K159" s="2"/>
      <c r="L159" s="2"/>
      <c r="M159" s="2"/>
      <c r="N159" s="2"/>
      <c r="O159" s="2"/>
      <c r="P15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6" width="29.43"/>
    <col collapsed="false" customWidth="true" hidden="false" outlineLevel="0" max="2" min="2" style="3" width="11.1"/>
    <col collapsed="false" customWidth="true" hidden="false" outlineLevel="0" max="11" min="3" style="2" width="11.1"/>
    <col collapsed="false" customWidth="true" hidden="false" outlineLevel="0" max="12" min="12" style="0" width="12.1"/>
    <col collapsed="false" customWidth="true" hidden="false" outlineLevel="0" max="13" min="13" style="17" width="22.88"/>
  </cols>
  <sheetData>
    <row r="1" customFormat="false" ht="18.75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4.4" hidden="false" customHeight="true" outlineLevel="0" collapsed="false">
      <c r="A2" s="19" t="s">
        <v>1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0"/>
      <c r="O2" s="20"/>
      <c r="P2" s="20"/>
      <c r="Q2" s="20"/>
      <c r="R2" s="20"/>
    </row>
    <row r="3" customFormat="false" ht="27" hidden="false" customHeight="true" outlineLevel="0" collapsed="false">
      <c r="A3" s="21" t="s">
        <v>146</v>
      </c>
      <c r="B3" s="22" t="s">
        <v>147</v>
      </c>
      <c r="C3" s="22" t="s">
        <v>148</v>
      </c>
      <c r="D3" s="22" t="s">
        <v>149</v>
      </c>
      <c r="E3" s="22" t="s">
        <v>150</v>
      </c>
      <c r="F3" s="22" t="s">
        <v>151</v>
      </c>
      <c r="G3" s="22" t="s">
        <v>152</v>
      </c>
      <c r="H3" s="22" t="s">
        <v>153</v>
      </c>
      <c r="I3" s="22" t="s">
        <v>154</v>
      </c>
      <c r="J3" s="22" t="s">
        <v>155</v>
      </c>
      <c r="K3" s="22" t="s">
        <v>156</v>
      </c>
      <c r="L3" s="23" t="s">
        <v>157</v>
      </c>
      <c r="M3" s="24" t="s">
        <v>158</v>
      </c>
      <c r="N3" s="20"/>
      <c r="O3" s="20"/>
      <c r="P3" s="20"/>
      <c r="Q3" s="20"/>
      <c r="R3" s="20"/>
    </row>
    <row r="4" customFormat="false" ht="17.25" hidden="false" customHeight="true" outlineLevel="0" collapsed="false">
      <c r="A4" s="25" t="s">
        <v>5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7"/>
      <c r="M4" s="28" t="s">
        <v>159</v>
      </c>
      <c r="N4" s="20"/>
      <c r="O4" s="20"/>
      <c r="P4" s="20"/>
      <c r="Q4" s="20"/>
      <c r="R4" s="20"/>
    </row>
    <row r="5" customFormat="false" ht="14.4" hidden="false" customHeight="false" outlineLevel="0" collapsed="false">
      <c r="A5" s="29" t="s">
        <v>160</v>
      </c>
      <c r="B5" s="30" t="n">
        <f aca="false">590000+83333.33*4+83333.33</f>
        <v>1006666.65</v>
      </c>
      <c r="C5" s="30" t="n">
        <f aca="false">104166.66*10+104000+22825+83333.33</f>
        <v>1251824.93</v>
      </c>
      <c r="D5" s="30" t="n">
        <v>1250000</v>
      </c>
      <c r="E5" s="30" t="n">
        <f aca="false">104166.6*10+59000+13889+35000+118055*3</f>
        <v>1503720</v>
      </c>
      <c r="F5" s="30" t="n">
        <f aca="false">2300+118055.55*5+128472.22+128500*2+159852+238536+159852*2</f>
        <v>1696141.97</v>
      </c>
      <c r="G5" s="30" t="n">
        <f aca="false">52606.33+159852+212459*11+76300</f>
        <v>2625807.33</v>
      </c>
      <c r="H5" s="30" t="n">
        <f aca="false">212459*12+50000</f>
        <v>2599508</v>
      </c>
      <c r="I5" s="30" t="n">
        <f aca="false">212459*12+55000</f>
        <v>2604508</v>
      </c>
      <c r="J5" s="30" t="n">
        <f aca="false">212459*12+65000</f>
        <v>2614508</v>
      </c>
      <c r="K5" s="30" t="n">
        <f aca="false">212459*12</f>
        <v>2549508</v>
      </c>
      <c r="L5" s="31" t="n">
        <f aca="false">SUM(B5:K5)</f>
        <v>19702192.88</v>
      </c>
      <c r="M5" s="28"/>
      <c r="N5" s="20"/>
      <c r="O5" s="20"/>
      <c r="P5" s="20"/>
      <c r="Q5" s="20"/>
      <c r="R5" s="20"/>
    </row>
    <row r="6" customFormat="false" ht="14.4" hidden="false" customHeight="false" outlineLevel="0" collapsed="false">
      <c r="A6" s="29" t="s">
        <v>161</v>
      </c>
      <c r="B6" s="30" t="n">
        <v>1408018</v>
      </c>
      <c r="C6" s="30" t="n">
        <v>1537198</v>
      </c>
      <c r="D6" s="30" t="n">
        <v>1614469</v>
      </c>
      <c r="E6" s="30" t="n">
        <v>1819435</v>
      </c>
      <c r="F6" s="30" t="n">
        <v>2072325</v>
      </c>
      <c r="G6" s="30" t="n">
        <v>3277113</v>
      </c>
      <c r="H6" s="30" t="n">
        <v>3131617</v>
      </c>
      <c r="I6" s="30" t="n">
        <v>3244924</v>
      </c>
      <c r="J6" s="32" t="n">
        <v>3291649</v>
      </c>
      <c r="K6" s="32" t="n">
        <v>3623971</v>
      </c>
      <c r="L6" s="31" t="n">
        <f aca="false">SUM(B6:K6)</f>
        <v>25020719</v>
      </c>
      <c r="M6" s="28"/>
      <c r="N6" s="20"/>
      <c r="O6" s="20"/>
      <c r="P6" s="20"/>
      <c r="Q6" s="20"/>
      <c r="R6" s="20"/>
    </row>
    <row r="7" customFormat="false" ht="15" hidden="false" customHeight="false" outlineLevel="0" collapsed="false">
      <c r="A7" s="33" t="s">
        <v>162</v>
      </c>
      <c r="B7" s="34" t="n">
        <f aca="false">+B5/B6</f>
        <v>0.714952969351244</v>
      </c>
      <c r="C7" s="34" t="n">
        <f aca="false">+C5/C6</f>
        <v>0.814355034289662</v>
      </c>
      <c r="D7" s="34" t="n">
        <f aca="false">+D5/D6</f>
        <v>0.77424837516236</v>
      </c>
      <c r="E7" s="34" t="n">
        <f aca="false">+E5/E6</f>
        <v>0.826476351174953</v>
      </c>
      <c r="F7" s="34" t="n">
        <f aca="false">+F5/F6</f>
        <v>0.81847295670322</v>
      </c>
      <c r="G7" s="34" t="n">
        <f aca="false">+G5/G6</f>
        <v>0.801256267330422</v>
      </c>
      <c r="H7" s="34" t="n">
        <f aca="false">+H5/H6</f>
        <v>0.830084905018717</v>
      </c>
      <c r="I7" s="34" t="n">
        <f aca="false">+I5/I6</f>
        <v>0.802640678179212</v>
      </c>
      <c r="J7" s="34" t="n">
        <f aca="false">+J5/J6</f>
        <v>0.794285174391316</v>
      </c>
      <c r="K7" s="34" t="n">
        <f aca="false">+K5/K6</f>
        <v>0.703512252167581</v>
      </c>
      <c r="L7" s="35" t="n">
        <f aca="false">+L5/L6</f>
        <v>0.78743512046956</v>
      </c>
      <c r="M7" s="36"/>
      <c r="N7" s="20"/>
      <c r="O7" s="20"/>
      <c r="P7" s="20"/>
      <c r="Q7" s="20"/>
      <c r="R7" s="20"/>
    </row>
    <row r="8" s="41" customFormat="true" ht="17.25" hidden="false" customHeight="true" outlineLevel="0" collapsed="false">
      <c r="A8" s="25" t="s">
        <v>163</v>
      </c>
      <c r="B8" s="37"/>
      <c r="C8" s="37"/>
      <c r="D8" s="37"/>
      <c r="E8" s="37"/>
      <c r="F8" s="38"/>
      <c r="G8" s="38"/>
      <c r="H8" s="38"/>
      <c r="I8" s="38"/>
      <c r="J8" s="38"/>
      <c r="K8" s="38"/>
      <c r="L8" s="39"/>
      <c r="M8" s="28" t="s">
        <v>159</v>
      </c>
      <c r="N8" s="40"/>
      <c r="O8" s="40"/>
      <c r="P8" s="40"/>
      <c r="Q8" s="40"/>
      <c r="R8" s="40"/>
    </row>
    <row r="9" s="41" customFormat="true" ht="14.4" hidden="false" customHeight="false" outlineLevel="0" collapsed="false">
      <c r="A9" s="29" t="s">
        <v>160</v>
      </c>
      <c r="B9" s="42"/>
      <c r="C9" s="42"/>
      <c r="D9" s="42"/>
      <c r="E9" s="42"/>
      <c r="F9" s="43" t="n">
        <f aca="false">308336</f>
        <v>308336</v>
      </c>
      <c r="G9" s="43" t="n">
        <v>1720419</v>
      </c>
      <c r="H9" s="43" t="n">
        <v>1717080</v>
      </c>
      <c r="I9" s="43" t="n">
        <v>1708990</v>
      </c>
      <c r="J9" s="44" t="n">
        <v>1620000</v>
      </c>
      <c r="K9" s="44" t="n">
        <v>965000</v>
      </c>
      <c r="L9" s="45" t="n">
        <f aca="false">SUM(B9:K9)</f>
        <v>8039825</v>
      </c>
      <c r="M9" s="28"/>
      <c r="N9" s="40"/>
      <c r="O9" s="40"/>
      <c r="P9" s="40"/>
      <c r="Q9" s="40"/>
      <c r="R9" s="40"/>
    </row>
    <row r="10" s="41" customFormat="true" ht="14.4" hidden="false" customHeight="false" outlineLevel="0" collapsed="false">
      <c r="A10" s="29" t="s">
        <v>161</v>
      </c>
      <c r="B10" s="42"/>
      <c r="C10" s="42"/>
      <c r="D10" s="42"/>
      <c r="E10" s="42"/>
      <c r="F10" s="43" t="n">
        <v>308336</v>
      </c>
      <c r="G10" s="43" t="n">
        <v>1761303</v>
      </c>
      <c r="H10" s="43" t="n">
        <v>1770024</v>
      </c>
      <c r="I10" s="43" t="n">
        <v>1755097</v>
      </c>
      <c r="J10" s="44" t="n">
        <v>1665158</v>
      </c>
      <c r="K10" s="44" t="n">
        <v>1066592</v>
      </c>
      <c r="L10" s="31" t="n">
        <f aca="false">SUM(B10:K10)</f>
        <v>8326510</v>
      </c>
      <c r="M10" s="28"/>
      <c r="N10" s="40"/>
      <c r="O10" s="40"/>
      <c r="P10" s="40"/>
      <c r="Q10" s="40"/>
      <c r="R10" s="40"/>
    </row>
    <row r="11" s="41" customFormat="true" ht="15" hidden="false" customHeight="false" outlineLevel="0" collapsed="false">
      <c r="A11" s="33" t="s">
        <v>162</v>
      </c>
      <c r="B11" s="46"/>
      <c r="C11" s="46"/>
      <c r="D11" s="46"/>
      <c r="E11" s="46"/>
      <c r="F11" s="35" t="n">
        <f aca="false">+F9/F10</f>
        <v>1</v>
      </c>
      <c r="G11" s="35" t="n">
        <f aca="false">+G9/G10</f>
        <v>0.976787639605451</v>
      </c>
      <c r="H11" s="35" t="n">
        <f aca="false">+H9/H10</f>
        <v>0.970088541172323</v>
      </c>
      <c r="I11" s="35" t="n">
        <f aca="false">+I9/I10</f>
        <v>0.973729657107271</v>
      </c>
      <c r="J11" s="35" t="n">
        <f aca="false">+J9/J10</f>
        <v>0.972880651565797</v>
      </c>
      <c r="K11" s="35" t="n">
        <f aca="false">+K9/K10</f>
        <v>0.904750832558279</v>
      </c>
      <c r="L11" s="35" t="n">
        <f aca="false">+L9/L10</f>
        <v>0.965569608395354</v>
      </c>
      <c r="M11" s="36"/>
      <c r="N11" s="40"/>
      <c r="O11" s="40"/>
      <c r="P11" s="40"/>
      <c r="Q11" s="40"/>
      <c r="R11" s="40"/>
    </row>
    <row r="12" s="41" customFormat="true" ht="17.25" hidden="false" customHeight="true" outlineLevel="0" collapsed="false">
      <c r="A12" s="25" t="s">
        <v>164</v>
      </c>
      <c r="B12" s="37"/>
      <c r="C12" s="37"/>
      <c r="D12" s="37"/>
      <c r="E12" s="38"/>
      <c r="F12" s="38"/>
      <c r="G12" s="38"/>
      <c r="H12" s="38"/>
      <c r="I12" s="38"/>
      <c r="J12" s="38"/>
      <c r="K12" s="38"/>
      <c r="L12" s="39"/>
      <c r="M12" s="28" t="s">
        <v>159</v>
      </c>
      <c r="N12" s="40"/>
      <c r="O12" s="40"/>
      <c r="P12" s="40"/>
      <c r="Q12" s="40"/>
      <c r="R12" s="40"/>
    </row>
    <row r="13" s="41" customFormat="true" ht="14.4" hidden="false" customHeight="false" outlineLevel="0" collapsed="false">
      <c r="A13" s="29" t="s">
        <v>160</v>
      </c>
      <c r="B13" s="42"/>
      <c r="C13" s="42"/>
      <c r="D13" s="42"/>
      <c r="E13" s="43" t="n">
        <v>50500</v>
      </c>
      <c r="F13" s="43" t="n">
        <v>330000</v>
      </c>
      <c r="G13" s="43" t="n">
        <v>432125</v>
      </c>
      <c r="H13" s="43" t="n">
        <v>492125</v>
      </c>
      <c r="I13" s="43" t="n">
        <v>516594</v>
      </c>
      <c r="J13" s="44" t="n">
        <v>720000</v>
      </c>
      <c r="K13" s="44" t="n">
        <v>720000</v>
      </c>
      <c r="L13" s="45" t="n">
        <f aca="false">SUM(B13:K13)</f>
        <v>3261344</v>
      </c>
      <c r="M13" s="28"/>
      <c r="N13" s="40"/>
      <c r="O13" s="40"/>
      <c r="P13" s="40"/>
      <c r="Q13" s="40"/>
      <c r="R13" s="40"/>
    </row>
    <row r="14" s="41" customFormat="true" ht="14.4" hidden="false" customHeight="false" outlineLevel="0" collapsed="false">
      <c r="A14" s="29" t="s">
        <v>161</v>
      </c>
      <c r="B14" s="42"/>
      <c r="C14" s="42"/>
      <c r="D14" s="42"/>
      <c r="E14" s="43" t="n">
        <v>50500</v>
      </c>
      <c r="F14" s="43" t="n">
        <v>397370</v>
      </c>
      <c r="G14" s="43" t="n">
        <v>513488</v>
      </c>
      <c r="H14" s="43" t="n">
        <v>496853</v>
      </c>
      <c r="I14" s="43" t="n">
        <v>557499</v>
      </c>
      <c r="J14" s="44" t="n">
        <v>726295</v>
      </c>
      <c r="K14" s="44" t="n">
        <v>725199</v>
      </c>
      <c r="L14" s="31" t="n">
        <f aca="false">SUM(B14:K14)</f>
        <v>3467204</v>
      </c>
      <c r="M14" s="28"/>
      <c r="N14" s="40"/>
      <c r="O14" s="40"/>
      <c r="P14" s="40"/>
      <c r="Q14" s="40"/>
      <c r="R14" s="40"/>
    </row>
    <row r="15" s="41" customFormat="true" ht="15" hidden="false" customHeight="false" outlineLevel="0" collapsed="false">
      <c r="A15" s="33" t="s">
        <v>162</v>
      </c>
      <c r="B15" s="46"/>
      <c r="C15" s="46"/>
      <c r="D15" s="46"/>
      <c r="E15" s="35" t="n">
        <f aca="false">+E13/E14</f>
        <v>1</v>
      </c>
      <c r="F15" s="35" t="n">
        <f aca="false">+F13/F14</f>
        <v>0.830460276316783</v>
      </c>
      <c r="G15" s="35" t="n">
        <f aca="false">+G13/G14</f>
        <v>0.841548390614776</v>
      </c>
      <c r="H15" s="35" t="n">
        <f aca="false">+H13/H14</f>
        <v>0.990484106969265</v>
      </c>
      <c r="I15" s="35" t="n">
        <f aca="false">+I13/I14</f>
        <v>0.926627671081024</v>
      </c>
      <c r="J15" s="35" t="n">
        <f aca="false">+J13/J14</f>
        <v>0.991332722929388</v>
      </c>
      <c r="K15" s="35" t="n">
        <f aca="false">+K13/K14</f>
        <v>0.992830933302445</v>
      </c>
      <c r="L15" s="35" t="n">
        <f aca="false">+L13/L14</f>
        <v>0.940626510583167</v>
      </c>
      <c r="M15" s="36"/>
      <c r="N15" s="40"/>
      <c r="O15" s="40"/>
      <c r="P15" s="40"/>
      <c r="Q15" s="40"/>
      <c r="R15" s="40"/>
    </row>
    <row r="16" s="41" customFormat="true" ht="27.75" hidden="false" customHeight="true" outlineLevel="0" collapsed="false">
      <c r="A16" s="25" t="s">
        <v>165</v>
      </c>
      <c r="B16" s="37"/>
      <c r="C16" s="37"/>
      <c r="D16" s="38"/>
      <c r="E16" s="38"/>
      <c r="F16" s="38"/>
      <c r="G16" s="38"/>
      <c r="H16" s="38"/>
      <c r="I16" s="38"/>
      <c r="J16" s="38"/>
      <c r="K16" s="38"/>
      <c r="L16" s="39"/>
      <c r="M16" s="28" t="s">
        <v>159</v>
      </c>
      <c r="N16" s="40"/>
      <c r="O16" s="40"/>
      <c r="P16" s="40"/>
      <c r="Q16" s="40"/>
      <c r="R16" s="40"/>
    </row>
    <row r="17" s="41" customFormat="true" ht="14.4" hidden="false" customHeight="false" outlineLevel="0" collapsed="false">
      <c r="A17" s="29" t="s">
        <v>160</v>
      </c>
      <c r="B17" s="42"/>
      <c r="C17" s="42"/>
      <c r="D17" s="42"/>
      <c r="E17" s="43" t="n">
        <v>191604</v>
      </c>
      <c r="F17" s="43" t="n">
        <v>433750</v>
      </c>
      <c r="G17" s="43" t="n">
        <f aca="false">1500+1000+38750*3+28000*9</f>
        <v>370750</v>
      </c>
      <c r="H17" s="43" t="n">
        <f aca="false">28000*5+13500+41500*7</f>
        <v>444000</v>
      </c>
      <c r="I17" s="43" t="n">
        <f aca="false">41830+83000+41610*9</f>
        <v>499320</v>
      </c>
      <c r="J17" s="44" t="n">
        <v>522800</v>
      </c>
      <c r="K17" s="43" t="n">
        <v>542800</v>
      </c>
      <c r="L17" s="45" t="n">
        <f aca="false">SUM(B17:K17)</f>
        <v>3005024</v>
      </c>
      <c r="M17" s="28"/>
      <c r="N17" s="40"/>
      <c r="O17" s="40"/>
      <c r="P17" s="40"/>
      <c r="Q17" s="40"/>
      <c r="R17" s="40"/>
    </row>
    <row r="18" s="41" customFormat="true" ht="14.4" hidden="false" customHeight="false" outlineLevel="0" collapsed="false">
      <c r="A18" s="29" t="s">
        <v>161</v>
      </c>
      <c r="B18" s="42"/>
      <c r="C18" s="42"/>
      <c r="D18" s="42"/>
      <c r="E18" s="43" t="n">
        <v>191604</v>
      </c>
      <c r="F18" s="43" t="n">
        <v>484286</v>
      </c>
      <c r="G18" s="43" t="n">
        <v>369694</v>
      </c>
      <c r="H18" s="43" t="n">
        <v>473460</v>
      </c>
      <c r="I18" s="43" t="n">
        <v>575778</v>
      </c>
      <c r="J18" s="44" t="n">
        <v>568057</v>
      </c>
      <c r="K18" s="44" t="n">
        <v>637059</v>
      </c>
      <c r="L18" s="31" t="n">
        <f aca="false">SUM(B18:K18)</f>
        <v>3299938</v>
      </c>
      <c r="M18" s="28"/>
      <c r="N18" s="40"/>
      <c r="O18" s="40"/>
      <c r="P18" s="40"/>
      <c r="Q18" s="40"/>
      <c r="R18" s="40"/>
    </row>
    <row r="19" s="41" customFormat="true" ht="15" hidden="false" customHeight="false" outlineLevel="0" collapsed="false">
      <c r="A19" s="33" t="s">
        <v>162</v>
      </c>
      <c r="B19" s="46"/>
      <c r="C19" s="46"/>
      <c r="D19" s="46"/>
      <c r="E19" s="35" t="n">
        <f aca="false">+E17/E18</f>
        <v>1</v>
      </c>
      <c r="F19" s="35" t="n">
        <f aca="false">+F17/F18</f>
        <v>0.895648439145464</v>
      </c>
      <c r="G19" s="35" t="n">
        <f aca="false">+G17/G18</f>
        <v>1.00285641638761</v>
      </c>
      <c r="H19" s="35" t="n">
        <f aca="false">+H17/H18</f>
        <v>0.93777721454822</v>
      </c>
      <c r="I19" s="35" t="n">
        <f aca="false">+I17/I18</f>
        <v>0.867209236893386</v>
      </c>
      <c r="J19" s="35" t="n">
        <f aca="false">+J17/J18</f>
        <v>0.920330178133532</v>
      </c>
      <c r="K19" s="35" t="n">
        <f aca="false">+K17/K18</f>
        <v>0.852040391863234</v>
      </c>
      <c r="L19" s="35" t="n">
        <f aca="false">+L17/L18</f>
        <v>0.910630442147701</v>
      </c>
      <c r="M19" s="36"/>
      <c r="N19" s="40"/>
      <c r="O19" s="40"/>
      <c r="P19" s="40"/>
      <c r="Q19" s="40"/>
      <c r="R19" s="40"/>
    </row>
    <row r="20" s="41" customFormat="true" ht="27" hidden="false" customHeight="true" outlineLevel="0" collapsed="false">
      <c r="A20" s="25" t="s">
        <v>166</v>
      </c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47" t="s">
        <v>167</v>
      </c>
      <c r="N20" s="40"/>
      <c r="O20" s="40"/>
      <c r="P20" s="40"/>
      <c r="Q20" s="40"/>
      <c r="R20" s="40"/>
    </row>
    <row r="21" s="41" customFormat="true" ht="14.4" hidden="false" customHeight="false" outlineLevel="0" collapsed="false">
      <c r="A21" s="29" t="s">
        <v>160</v>
      </c>
      <c r="B21" s="42"/>
      <c r="C21" s="42"/>
      <c r="D21" s="42"/>
      <c r="E21" s="42"/>
      <c r="F21" s="42"/>
      <c r="G21" s="42"/>
      <c r="H21" s="42"/>
      <c r="I21" s="43" t="n">
        <f aca="false">73431.58+18431.58*6</f>
        <v>184021.06</v>
      </c>
      <c r="J21" s="44" t="n">
        <v>221179</v>
      </c>
      <c r="K21" s="44" t="n">
        <v>221179</v>
      </c>
      <c r="L21" s="45" t="n">
        <f aca="false">SUM(B21:K21)</f>
        <v>626379.06</v>
      </c>
      <c r="M21" s="48"/>
      <c r="N21" s="40"/>
      <c r="O21" s="40"/>
      <c r="P21" s="40"/>
      <c r="Q21" s="40"/>
      <c r="R21" s="40"/>
    </row>
    <row r="22" s="41" customFormat="true" ht="14.4" hidden="false" customHeight="false" outlineLevel="0" collapsed="false">
      <c r="A22" s="29" t="s">
        <v>161</v>
      </c>
      <c r="B22" s="42"/>
      <c r="C22" s="42"/>
      <c r="D22" s="42"/>
      <c r="E22" s="42"/>
      <c r="F22" s="42"/>
      <c r="G22" s="42"/>
      <c r="H22" s="42"/>
      <c r="I22" s="43" t="n">
        <v>184021</v>
      </c>
      <c r="J22" s="44" t="n">
        <v>221307</v>
      </c>
      <c r="K22" s="44" t="n">
        <v>221333</v>
      </c>
      <c r="L22" s="31" t="n">
        <f aca="false">SUM(B22:K22)</f>
        <v>626661</v>
      </c>
      <c r="M22" s="28"/>
      <c r="N22" s="40"/>
      <c r="O22" s="40"/>
      <c r="P22" s="40"/>
      <c r="Q22" s="40"/>
      <c r="R22" s="40"/>
    </row>
    <row r="23" s="41" customFormat="true" ht="15" hidden="false" customHeight="false" outlineLevel="0" collapsed="false">
      <c r="A23" s="33" t="s">
        <v>162</v>
      </c>
      <c r="B23" s="46"/>
      <c r="C23" s="46"/>
      <c r="D23" s="46"/>
      <c r="E23" s="46"/>
      <c r="F23" s="46"/>
      <c r="G23" s="46"/>
      <c r="H23" s="46"/>
      <c r="I23" s="35" t="n">
        <f aca="false">+I21/I22</f>
        <v>1.00000032604974</v>
      </c>
      <c r="J23" s="35" t="n">
        <f aca="false">+J21/J22</f>
        <v>0.999421617933459</v>
      </c>
      <c r="K23" s="35" t="n">
        <f aca="false">+K21/K22</f>
        <v>0.999304215819602</v>
      </c>
      <c r="L23" s="35" t="n">
        <f aca="false">+L21/L22</f>
        <v>0.999550091676361</v>
      </c>
      <c r="M23" s="36"/>
      <c r="N23" s="40"/>
      <c r="O23" s="40"/>
      <c r="P23" s="40"/>
      <c r="Q23" s="40"/>
      <c r="R23" s="40"/>
    </row>
    <row r="24" s="41" customFormat="true" ht="29.25" hidden="false" customHeight="true" outlineLevel="0" collapsed="false">
      <c r="A24" s="25" t="s">
        <v>36</v>
      </c>
      <c r="B24" s="38"/>
      <c r="C24" s="37"/>
      <c r="D24" s="37"/>
      <c r="E24" s="37"/>
      <c r="F24" s="37"/>
      <c r="G24" s="37"/>
      <c r="H24" s="37"/>
      <c r="I24" s="37"/>
      <c r="J24" s="37"/>
      <c r="K24" s="37"/>
      <c r="L24" s="39"/>
      <c r="M24" s="47" t="s">
        <v>168</v>
      </c>
      <c r="N24" s="40"/>
      <c r="O24" s="40"/>
      <c r="P24" s="40"/>
      <c r="Q24" s="40"/>
      <c r="R24" s="40"/>
    </row>
    <row r="25" s="41" customFormat="true" ht="14.4" hidden="false" customHeight="false" outlineLevel="0" collapsed="false">
      <c r="A25" s="29" t="s">
        <v>160</v>
      </c>
      <c r="B25" s="42"/>
      <c r="C25" s="42"/>
      <c r="D25" s="42"/>
      <c r="E25" s="42"/>
      <c r="F25" s="42"/>
      <c r="G25" s="42"/>
      <c r="H25" s="42"/>
      <c r="I25" s="42"/>
      <c r="J25" s="44" t="n">
        <v>200000</v>
      </c>
      <c r="K25" s="44" t="n">
        <v>200000</v>
      </c>
      <c r="L25" s="45"/>
      <c r="M25" s="49"/>
      <c r="N25" s="40"/>
      <c r="O25" s="40"/>
      <c r="P25" s="40"/>
      <c r="Q25" s="40"/>
      <c r="R25" s="40"/>
    </row>
    <row r="26" s="41" customFormat="true" ht="14.4" hidden="false" customHeight="false" outlineLevel="0" collapsed="false">
      <c r="A26" s="29" t="s">
        <v>161</v>
      </c>
      <c r="B26" s="42"/>
      <c r="C26" s="42"/>
      <c r="D26" s="42"/>
      <c r="E26" s="42"/>
      <c r="F26" s="42"/>
      <c r="G26" s="42"/>
      <c r="H26" s="42"/>
      <c r="I26" s="42"/>
      <c r="J26" s="44" t="n">
        <v>412944</v>
      </c>
      <c r="K26" s="44" t="s">
        <v>169</v>
      </c>
      <c r="L26" s="31"/>
      <c r="M26" s="49"/>
      <c r="N26" s="40"/>
      <c r="O26" s="40"/>
      <c r="P26" s="40"/>
      <c r="Q26" s="40"/>
      <c r="R26" s="40"/>
    </row>
    <row r="27" s="41" customFormat="true" ht="15" hidden="false" customHeight="false" outlineLevel="0" collapsed="false">
      <c r="A27" s="33" t="s">
        <v>162</v>
      </c>
      <c r="B27" s="46"/>
      <c r="C27" s="46"/>
      <c r="D27" s="46"/>
      <c r="E27" s="46"/>
      <c r="F27" s="46"/>
      <c r="G27" s="46"/>
      <c r="H27" s="46"/>
      <c r="I27" s="46"/>
      <c r="J27" s="35" t="n">
        <f aca="false">+J25/J26</f>
        <v>0.484327172691697</v>
      </c>
      <c r="K27" s="35"/>
      <c r="L27" s="50"/>
      <c r="M27" s="51"/>
      <c r="N27" s="40"/>
      <c r="O27" s="40"/>
      <c r="P27" s="40"/>
      <c r="Q27" s="40"/>
      <c r="R27" s="40"/>
    </row>
    <row r="28" s="41" customFormat="true" ht="16.5" hidden="false" customHeight="true" outlineLevel="0" collapsed="false">
      <c r="A28" s="25" t="s">
        <v>170</v>
      </c>
      <c r="B28" s="52" t="n">
        <f aca="false">SUM(B5,B9,B13,B17,B21,B25)</f>
        <v>1006666.65</v>
      </c>
      <c r="C28" s="52" t="n">
        <f aca="false">SUM(C5,C9,C13,C17,C21,C25)</f>
        <v>1251824.93</v>
      </c>
      <c r="D28" s="52" t="n">
        <f aca="false">SUM(D5,D9,D13,D17,D21,D25)</f>
        <v>1250000</v>
      </c>
      <c r="E28" s="52" t="n">
        <f aca="false">SUM(E5,E9,E13,E17,E21,E25)</f>
        <v>1745824</v>
      </c>
      <c r="F28" s="52" t="n">
        <f aca="false">SUM(F5,F9,F13,F17,F21,F25)</f>
        <v>2768227.97</v>
      </c>
      <c r="G28" s="52" t="n">
        <f aca="false">SUM(G5,G9,G13,G17,G21,G25)</f>
        <v>5149101.33</v>
      </c>
      <c r="H28" s="52" t="n">
        <f aca="false">SUM(H5,H9,H13,H17,H21,H25)</f>
        <v>5252713</v>
      </c>
      <c r="I28" s="52" t="n">
        <f aca="false">SUM(I5,I9,I13,I17,I21,I25)</f>
        <v>5513433.06</v>
      </c>
      <c r="J28" s="52" t="n">
        <f aca="false">SUM(J5,J9,J13,J17,J21,J25)</f>
        <v>5898487</v>
      </c>
      <c r="K28" s="52" t="n">
        <f aca="false">SUM(K5,K9,K13,K17,K21,K25)</f>
        <v>5198487</v>
      </c>
      <c r="L28" s="53" t="n">
        <f aca="false">SUM(B28:K28)</f>
        <v>35034764.94</v>
      </c>
      <c r="M28" s="54"/>
      <c r="N28" s="40"/>
      <c r="O28" s="40"/>
      <c r="P28" s="40"/>
      <c r="Q28" s="40"/>
      <c r="R28" s="40"/>
    </row>
    <row r="29" s="41" customFormat="true" ht="16.5" hidden="false" customHeight="true" outlineLevel="0" collapsed="false">
      <c r="A29" s="55" t="s">
        <v>171</v>
      </c>
      <c r="B29" s="43" t="n">
        <f aca="false">SUM(B6,B10,B14,B18,B22,B26)</f>
        <v>1408018</v>
      </c>
      <c r="C29" s="43" t="n">
        <f aca="false">SUM(C6,C10,C14,C18,C22,C26)</f>
        <v>1537198</v>
      </c>
      <c r="D29" s="43" t="n">
        <f aca="false">SUM(D6,D10,D14,D18,D22,D26)</f>
        <v>1614469</v>
      </c>
      <c r="E29" s="43" t="n">
        <f aca="false">SUM(E6,E10,E14,E18,E22,E26)</f>
        <v>2061539</v>
      </c>
      <c r="F29" s="43" t="n">
        <f aca="false">SUM(F6,F10,F14,F18,F22,F26)</f>
        <v>3262317</v>
      </c>
      <c r="G29" s="43" t="n">
        <f aca="false">SUM(G6,G10,G14,G18,G22,G26)</f>
        <v>5921598</v>
      </c>
      <c r="H29" s="43" t="n">
        <f aca="false">SUM(H6,H10,H14,H18,H22,H26)</f>
        <v>5871954</v>
      </c>
      <c r="I29" s="43" t="n">
        <f aca="false">SUM(I6,I10,I14,I18,I22,I26)</f>
        <v>6317319</v>
      </c>
      <c r="J29" s="43" t="n">
        <f aca="false">SUM(J6,J10,J14,J18,J22,J26)</f>
        <v>6885410</v>
      </c>
      <c r="K29" s="43" t="n">
        <f aca="false">SUM(K6,K10,K14,K18,K22,K26)</f>
        <v>6274154</v>
      </c>
      <c r="L29" s="45" t="n">
        <f aca="false">SUM(B29:K29)</f>
        <v>41153976</v>
      </c>
      <c r="M29" s="49"/>
      <c r="N29" s="40"/>
      <c r="O29" s="40"/>
      <c r="P29" s="40"/>
      <c r="Q29" s="40"/>
      <c r="R29" s="40"/>
    </row>
    <row r="30" s="41" customFormat="true" ht="16.5" hidden="false" customHeight="true" outlineLevel="0" collapsed="false">
      <c r="A30" s="55" t="s">
        <v>162</v>
      </c>
      <c r="B30" s="56" t="n">
        <f aca="false">+B28/B29</f>
        <v>0.714952969351244</v>
      </c>
      <c r="C30" s="56" t="n">
        <f aca="false">+C28/C29</f>
        <v>0.814355034289662</v>
      </c>
      <c r="D30" s="56" t="n">
        <f aca="false">+D28/D29</f>
        <v>0.77424837516236</v>
      </c>
      <c r="E30" s="56" t="n">
        <f aca="false">+E28/E29</f>
        <v>0.846854704179741</v>
      </c>
      <c r="F30" s="56" t="n">
        <f aca="false">+F28/F29</f>
        <v>0.848546591272399</v>
      </c>
      <c r="G30" s="56" t="n">
        <f aca="false">+G28/G29</f>
        <v>0.869545911424585</v>
      </c>
      <c r="H30" s="56" t="n">
        <f aca="false">+H28/H29</f>
        <v>0.894542600299662</v>
      </c>
      <c r="I30" s="56" t="n">
        <f aca="false">+I28/I29</f>
        <v>0.872748876540824</v>
      </c>
      <c r="J30" s="56" t="n">
        <f aca="false">+J28/J29</f>
        <v>0.856664599493712</v>
      </c>
      <c r="K30" s="56" t="n">
        <f aca="false">+K28/K29</f>
        <v>0.828555849920165</v>
      </c>
      <c r="L30" s="56" t="n">
        <f aca="false">+L28/L29</f>
        <v>0.851309359270657</v>
      </c>
      <c r="M30" s="49"/>
      <c r="N30" s="40"/>
      <c r="O30" s="40"/>
      <c r="P30" s="40"/>
      <c r="Q30" s="40"/>
      <c r="R30" s="40"/>
    </row>
    <row r="31" s="41" customFormat="true" ht="15" hidden="false" customHeight="true" outlineLevel="0" collapsed="false">
      <c r="A31" s="57" t="s">
        <v>172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40"/>
      <c r="O31" s="40"/>
      <c r="P31" s="40"/>
      <c r="Q31" s="40"/>
      <c r="R31" s="40"/>
    </row>
    <row r="32" customFormat="false" ht="6" hidden="false" customHeight="true" outlineLevel="0" collapsed="false">
      <c r="B32" s="15"/>
      <c r="L32" s="4"/>
      <c r="M32" s="58"/>
    </row>
    <row r="33" customFormat="false" ht="14.4" hidden="false" customHeight="true" outlineLevel="0" collapsed="false">
      <c r="A33" s="19" t="s">
        <v>17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15" hidden="false" customHeight="false" outlineLevel="0" collapsed="false">
      <c r="A34" s="59"/>
      <c r="B34" s="22" t="s">
        <v>147</v>
      </c>
      <c r="C34" s="22" t="s">
        <v>148</v>
      </c>
      <c r="D34" s="22" t="s">
        <v>149</v>
      </c>
      <c r="E34" s="22" t="s">
        <v>150</v>
      </c>
      <c r="F34" s="22" t="s">
        <v>151</v>
      </c>
      <c r="G34" s="22" t="s">
        <v>152</v>
      </c>
      <c r="H34" s="22" t="s">
        <v>153</v>
      </c>
      <c r="I34" s="22" t="s">
        <v>154</v>
      </c>
      <c r="J34" s="22" t="s">
        <v>155</v>
      </c>
      <c r="K34" s="22" t="s">
        <v>156</v>
      </c>
      <c r="L34" s="23" t="s">
        <v>157</v>
      </c>
      <c r="M34" s="24" t="s">
        <v>174</v>
      </c>
    </row>
    <row r="35" customFormat="false" ht="27" hidden="false" customHeight="true" outlineLevel="0" collapsed="false">
      <c r="A35" s="60" t="s">
        <v>175</v>
      </c>
      <c r="B35" s="61"/>
      <c r="C35" s="61"/>
      <c r="D35" s="61"/>
      <c r="E35" s="61" t="n">
        <v>150000</v>
      </c>
      <c r="F35" s="61" t="n">
        <v>212500</v>
      </c>
      <c r="G35" s="61" t="n">
        <v>275000</v>
      </c>
      <c r="H35" s="61" t="n">
        <v>170000</v>
      </c>
      <c r="I35" s="61" t="n">
        <v>300000</v>
      </c>
      <c r="J35" s="61" t="n">
        <v>836500</v>
      </c>
      <c r="K35" s="61" t="n">
        <v>275000</v>
      </c>
      <c r="L35" s="61" t="n">
        <v>2219000</v>
      </c>
      <c r="M35" s="62" t="s">
        <v>176</v>
      </c>
    </row>
    <row r="36" customFormat="false" ht="14.4" hidden="false" customHeight="true" outlineLevel="0" collapsed="false">
      <c r="A36" s="63" t="s">
        <v>177</v>
      </c>
      <c r="B36" s="61" t="n">
        <v>75000</v>
      </c>
      <c r="C36" s="61" t="n">
        <v>150000</v>
      </c>
      <c r="D36" s="61" t="n">
        <v>150000</v>
      </c>
      <c r="E36" s="64" t="s">
        <v>178</v>
      </c>
      <c r="F36" s="64"/>
      <c r="G36" s="64"/>
      <c r="H36" s="64"/>
      <c r="I36" s="61"/>
      <c r="J36" s="61"/>
      <c r="K36" s="61"/>
      <c r="L36" s="61" t="n">
        <v>375000</v>
      </c>
      <c r="M36" s="65" t="s">
        <v>179</v>
      </c>
    </row>
    <row r="37" customFormat="false" ht="14.4" hidden="false" customHeight="false" outlineLevel="0" collapsed="false">
      <c r="A37" s="63" t="s">
        <v>180</v>
      </c>
      <c r="B37" s="61" t="n">
        <v>25000</v>
      </c>
      <c r="C37" s="61" t="n">
        <v>35000</v>
      </c>
      <c r="D37" s="61" t="n">
        <v>50000</v>
      </c>
      <c r="E37" s="61" t="n">
        <v>100000</v>
      </c>
      <c r="F37" s="61" t="n">
        <v>100000</v>
      </c>
      <c r="G37" s="61" t="n">
        <v>125000</v>
      </c>
      <c r="H37" s="61" t="n">
        <v>100000</v>
      </c>
      <c r="I37" s="61" t="n">
        <v>75000</v>
      </c>
      <c r="J37" s="61" t="n">
        <v>75000</v>
      </c>
      <c r="K37" s="61" t="n">
        <v>50000</v>
      </c>
      <c r="L37" s="61" t="n">
        <v>735000</v>
      </c>
      <c r="M37" s="65" t="s">
        <v>181</v>
      </c>
    </row>
    <row r="38" customFormat="false" ht="14.4" hidden="false" customHeight="false" outlineLevel="0" collapsed="false">
      <c r="A38" s="63" t="s">
        <v>182</v>
      </c>
      <c r="B38" s="61" t="n">
        <v>25000</v>
      </c>
      <c r="C38" s="61" t="n">
        <v>30000</v>
      </c>
      <c r="D38" s="61" t="n">
        <v>130000</v>
      </c>
      <c r="E38" s="61" t="n">
        <v>25000</v>
      </c>
      <c r="F38" s="61" t="n">
        <v>50000</v>
      </c>
      <c r="G38" s="61" t="n">
        <v>75000</v>
      </c>
      <c r="H38" s="61" t="n">
        <v>75000</v>
      </c>
      <c r="I38" s="61" t="n">
        <v>75000</v>
      </c>
      <c r="J38" s="61" t="n">
        <v>75000</v>
      </c>
      <c r="K38" s="61" t="n">
        <v>75000</v>
      </c>
      <c r="L38" s="61" t="n">
        <v>635000</v>
      </c>
      <c r="M38" s="65" t="s">
        <v>183</v>
      </c>
    </row>
    <row r="39" customFormat="false" ht="14.4" hidden="false" customHeight="false" outlineLevel="0" collapsed="false">
      <c r="A39" s="63" t="s">
        <v>184</v>
      </c>
      <c r="B39" s="61" t="n">
        <v>25000</v>
      </c>
      <c r="C39" s="61" t="n">
        <v>35000</v>
      </c>
      <c r="D39" s="61" t="n">
        <v>50000</v>
      </c>
      <c r="E39" s="61" t="n">
        <v>100000</v>
      </c>
      <c r="F39" s="61" t="n">
        <v>100000</v>
      </c>
      <c r="G39" s="61" t="n">
        <v>100000</v>
      </c>
      <c r="H39" s="61" t="n">
        <v>75000</v>
      </c>
      <c r="I39" s="61" t="n">
        <v>75000</v>
      </c>
      <c r="J39" s="61" t="n">
        <v>50000</v>
      </c>
      <c r="K39" s="61" t="n">
        <v>25000</v>
      </c>
      <c r="L39" s="61" t="n">
        <v>635000</v>
      </c>
      <c r="M39" s="65" t="s">
        <v>185</v>
      </c>
    </row>
    <row r="40" customFormat="false" ht="14.4" hidden="false" customHeight="false" outlineLevel="0" collapsed="false">
      <c r="A40" s="63" t="s">
        <v>186</v>
      </c>
      <c r="B40" s="61" t="n">
        <v>5000</v>
      </c>
      <c r="C40" s="61" t="n">
        <v>5000</v>
      </c>
      <c r="D40" s="61" t="n">
        <v>5000</v>
      </c>
      <c r="E40" s="61" t="n">
        <v>25000</v>
      </c>
      <c r="F40" s="61" t="n">
        <v>87500</v>
      </c>
      <c r="G40" s="61" t="n">
        <v>100000</v>
      </c>
      <c r="H40" s="61" t="n">
        <v>75000</v>
      </c>
      <c r="I40" s="61" t="n">
        <v>75000</v>
      </c>
      <c r="J40" s="61" t="n">
        <v>50000</v>
      </c>
      <c r="K40" s="61" t="n">
        <v>50000</v>
      </c>
      <c r="L40" s="61" t="n">
        <v>477500</v>
      </c>
      <c r="M40" s="65"/>
    </row>
    <row r="41" customFormat="false" ht="14.4" hidden="false" customHeight="false" outlineLevel="0" collapsed="false">
      <c r="A41" s="63" t="s">
        <v>187</v>
      </c>
      <c r="B41" s="61" t="n">
        <v>25000</v>
      </c>
      <c r="C41" s="61" t="n">
        <v>40000</v>
      </c>
      <c r="D41" s="61" t="n">
        <v>50000</v>
      </c>
      <c r="E41" s="61" t="n">
        <v>100000</v>
      </c>
      <c r="F41" s="61" t="n">
        <v>100000</v>
      </c>
      <c r="G41" s="61" t="n">
        <v>100000</v>
      </c>
      <c r="H41" s="61" t="n">
        <v>75000</v>
      </c>
      <c r="I41" s="61" t="n">
        <v>75000</v>
      </c>
      <c r="J41" s="61" t="n">
        <v>50000</v>
      </c>
      <c r="K41" s="61" t="n">
        <v>50000</v>
      </c>
      <c r="L41" s="61" t="n">
        <v>665000</v>
      </c>
      <c r="M41" s="65" t="s">
        <v>188</v>
      </c>
    </row>
    <row r="42" customFormat="false" ht="14.4" hidden="false" customHeight="false" outlineLevel="0" collapsed="false">
      <c r="A42" s="63" t="s">
        <v>189</v>
      </c>
      <c r="B42" s="61" t="n">
        <v>20000</v>
      </c>
      <c r="C42" s="61" t="n">
        <v>32000</v>
      </c>
      <c r="D42" s="61" t="n">
        <v>95000</v>
      </c>
      <c r="E42" s="61" t="n">
        <v>195000</v>
      </c>
      <c r="F42" s="61" t="n">
        <v>180000</v>
      </c>
      <c r="G42" s="61" t="n">
        <v>180000</v>
      </c>
      <c r="H42" s="61" t="n">
        <v>180000</v>
      </c>
      <c r="I42" s="61" t="n">
        <v>180000</v>
      </c>
      <c r="J42" s="61" t="n">
        <v>250000</v>
      </c>
      <c r="K42" s="61" t="n">
        <v>180000</v>
      </c>
      <c r="L42" s="61" t="n">
        <v>1492000</v>
      </c>
      <c r="M42" s="65" t="s">
        <v>159</v>
      </c>
    </row>
    <row r="43" customFormat="false" ht="14.4" hidden="false" customHeight="false" outlineLevel="0" collapsed="false">
      <c r="A43" s="63" t="s">
        <v>190</v>
      </c>
      <c r="B43" s="61" t="n">
        <v>10000</v>
      </c>
      <c r="C43" s="61" t="n">
        <v>20000</v>
      </c>
      <c r="D43" s="61" t="n">
        <v>20000</v>
      </c>
      <c r="E43" s="61" t="n">
        <v>60000</v>
      </c>
      <c r="F43" s="61" t="n">
        <v>50000</v>
      </c>
      <c r="G43" s="61" t="n">
        <v>50000</v>
      </c>
      <c r="H43" s="61" t="n">
        <v>50000</v>
      </c>
      <c r="I43" s="61" t="n">
        <v>50000</v>
      </c>
      <c r="J43" s="61" t="n">
        <v>50000</v>
      </c>
      <c r="K43" s="61" t="n">
        <v>25000</v>
      </c>
      <c r="L43" s="61" t="n">
        <v>385000</v>
      </c>
      <c r="M43" s="65" t="s">
        <v>185</v>
      </c>
    </row>
    <row r="44" customFormat="false" ht="14.4" hidden="false" customHeight="false" outlineLevel="0" collapsed="false">
      <c r="A44" s="63" t="s">
        <v>191</v>
      </c>
      <c r="B44" s="61"/>
      <c r="C44" s="61" t="n">
        <v>16000</v>
      </c>
      <c r="D44" s="61" t="n">
        <v>20000</v>
      </c>
      <c r="E44" s="61" t="n">
        <v>40000</v>
      </c>
      <c r="F44" s="61" t="n">
        <v>50000</v>
      </c>
      <c r="G44" s="61" t="n">
        <v>50000</v>
      </c>
      <c r="H44" s="61" t="n">
        <v>30000</v>
      </c>
      <c r="I44" s="61" t="n">
        <v>30000</v>
      </c>
      <c r="J44" s="61" t="n">
        <v>5000</v>
      </c>
      <c r="K44" s="61" t="n">
        <v>50000</v>
      </c>
      <c r="L44" s="61" t="n">
        <v>291000</v>
      </c>
      <c r="M44" s="65"/>
    </row>
    <row r="45" customFormat="false" ht="14.4" hidden="false" customHeight="false" outlineLevel="0" collapsed="false">
      <c r="A45" s="63" t="s">
        <v>192</v>
      </c>
      <c r="B45" s="61"/>
      <c r="C45" s="61"/>
      <c r="D45" s="61" t="n">
        <v>5000</v>
      </c>
      <c r="E45" s="61" t="n">
        <v>25000</v>
      </c>
      <c r="F45" s="61" t="n">
        <v>50000</v>
      </c>
      <c r="G45" s="61" t="n">
        <v>50000</v>
      </c>
      <c r="H45" s="61" t="n">
        <v>50000</v>
      </c>
      <c r="I45" s="61" t="n">
        <v>50000</v>
      </c>
      <c r="J45" s="61" t="n">
        <v>50000</v>
      </c>
      <c r="K45" s="61" t="n">
        <v>25000</v>
      </c>
      <c r="L45" s="61" t="n">
        <v>305000</v>
      </c>
      <c r="M45" s="65" t="s">
        <v>193</v>
      </c>
    </row>
    <row r="46" customFormat="false" ht="14.4" hidden="false" customHeight="false" outlineLevel="0" collapsed="false">
      <c r="A46" s="63" t="s">
        <v>194</v>
      </c>
      <c r="B46" s="61" t="n">
        <v>25000</v>
      </c>
      <c r="C46" s="61" t="n">
        <v>45000</v>
      </c>
      <c r="D46" s="61" t="n">
        <v>25000</v>
      </c>
      <c r="E46" s="61" t="n">
        <v>50000</v>
      </c>
      <c r="F46" s="61" t="n">
        <v>350000</v>
      </c>
      <c r="G46" s="61" t="n">
        <v>250000</v>
      </c>
      <c r="H46" s="61" t="n">
        <v>180000</v>
      </c>
      <c r="I46" s="61" t="n">
        <v>180000</v>
      </c>
      <c r="J46" s="61" t="n">
        <v>180000</v>
      </c>
      <c r="K46" s="61" t="n">
        <v>180000</v>
      </c>
      <c r="L46" s="61" t="n">
        <v>1465000</v>
      </c>
      <c r="M46" s="65" t="s">
        <v>181</v>
      </c>
    </row>
    <row r="47" customFormat="false" ht="14.4" hidden="false" customHeight="false" outlineLevel="0" collapsed="false">
      <c r="A47" s="63" t="s">
        <v>195</v>
      </c>
      <c r="B47" s="61"/>
      <c r="C47" s="61"/>
      <c r="D47" s="61"/>
      <c r="E47" s="61"/>
      <c r="F47" s="61" t="n">
        <v>500000</v>
      </c>
      <c r="G47" s="61" t="n">
        <v>1000000</v>
      </c>
      <c r="H47" s="61" t="n">
        <v>1000000</v>
      </c>
      <c r="I47" s="61" t="n">
        <v>1000000</v>
      </c>
      <c r="J47" s="61" t="n">
        <v>500000</v>
      </c>
      <c r="K47" s="61" t="n">
        <v>300000</v>
      </c>
      <c r="L47" s="61" t="n">
        <v>4300000</v>
      </c>
      <c r="M47" s="65" t="s">
        <v>196</v>
      </c>
    </row>
    <row r="48" customFormat="false" ht="14.4" hidden="false" customHeight="false" outlineLevel="0" collapsed="false">
      <c r="A48" s="63" t="s">
        <v>197</v>
      </c>
      <c r="B48" s="61" t="n">
        <v>25000</v>
      </c>
      <c r="C48" s="61" t="n">
        <v>25000</v>
      </c>
      <c r="D48" s="61" t="n">
        <v>25000</v>
      </c>
      <c r="E48" s="61" t="n">
        <v>250000</v>
      </c>
      <c r="F48" s="61" t="n">
        <v>25000</v>
      </c>
      <c r="G48" s="61" t="n">
        <v>125000</v>
      </c>
      <c r="H48" s="61" t="n">
        <v>125000</v>
      </c>
      <c r="I48" s="61" t="n">
        <v>225000</v>
      </c>
      <c r="J48" s="61" t="n">
        <v>225000</v>
      </c>
      <c r="K48" s="61" t="n">
        <v>25000</v>
      </c>
      <c r="L48" s="61" t="n">
        <v>1075000</v>
      </c>
      <c r="M48" s="65" t="s">
        <v>198</v>
      </c>
    </row>
    <row r="49" customFormat="false" ht="14.4" hidden="false" customHeight="false" outlineLevel="0" collapsed="false">
      <c r="A49" s="63" t="s">
        <v>199</v>
      </c>
      <c r="B49" s="61" t="n">
        <v>50000</v>
      </c>
      <c r="C49" s="61" t="n">
        <v>25000</v>
      </c>
      <c r="D49" s="61" t="n">
        <v>125000</v>
      </c>
      <c r="E49" s="61" t="n">
        <v>50000</v>
      </c>
      <c r="F49" s="61" t="n">
        <v>100000</v>
      </c>
      <c r="G49" s="61" t="n">
        <v>50000</v>
      </c>
      <c r="H49" s="61" t="n">
        <v>50000</v>
      </c>
      <c r="I49" s="61" t="n">
        <v>50000</v>
      </c>
      <c r="J49" s="61" t="n">
        <v>50000</v>
      </c>
      <c r="K49" s="61" t="n">
        <v>50000</v>
      </c>
      <c r="L49" s="61" t="n">
        <v>600000</v>
      </c>
      <c r="M49" s="65" t="s">
        <v>181</v>
      </c>
    </row>
    <row r="50" customFormat="false" ht="14.4" hidden="false" customHeight="false" outlineLevel="0" collapsed="false">
      <c r="A50" s="63" t="s">
        <v>200</v>
      </c>
      <c r="B50" s="61"/>
      <c r="C50" s="61" t="n">
        <v>25000</v>
      </c>
      <c r="D50" s="61" t="n">
        <v>30000</v>
      </c>
      <c r="E50" s="61" t="n">
        <v>45000</v>
      </c>
      <c r="F50" s="61" t="n">
        <v>95000</v>
      </c>
      <c r="G50" s="61" t="n">
        <v>75000</v>
      </c>
      <c r="H50" s="61" t="n">
        <v>150000</v>
      </c>
      <c r="I50" s="61" t="n">
        <v>150000</v>
      </c>
      <c r="J50" s="61" t="n">
        <v>125000</v>
      </c>
      <c r="K50" s="61" t="n">
        <v>150000</v>
      </c>
      <c r="L50" s="61" t="n">
        <v>845000</v>
      </c>
      <c r="M50" s="65"/>
    </row>
    <row r="51" customFormat="false" ht="14.4" hidden="false" customHeight="false" outlineLevel="0" collapsed="false">
      <c r="A51" s="63" t="s">
        <v>201</v>
      </c>
      <c r="B51" s="61"/>
      <c r="C51" s="61"/>
      <c r="D51" s="61"/>
      <c r="E51" s="61"/>
      <c r="F51" s="61"/>
      <c r="G51" s="61"/>
      <c r="H51" s="61"/>
      <c r="I51" s="61"/>
      <c r="J51" s="61" t="n">
        <v>120000</v>
      </c>
      <c r="K51" s="61" t="n">
        <v>100000</v>
      </c>
      <c r="L51" s="61" t="n">
        <v>220000</v>
      </c>
      <c r="M51" s="65" t="s">
        <v>159</v>
      </c>
    </row>
    <row r="52" customFormat="false" ht="14.4" hidden="false" customHeight="false" outlineLevel="0" collapsed="false">
      <c r="A52" s="63" t="s">
        <v>202</v>
      </c>
      <c r="B52" s="61" t="n">
        <v>25000</v>
      </c>
      <c r="C52" s="61" t="n">
        <v>25000</v>
      </c>
      <c r="D52" s="61" t="n">
        <v>25000</v>
      </c>
      <c r="E52" s="61" t="n">
        <v>100000</v>
      </c>
      <c r="F52" s="61" t="n">
        <v>25000</v>
      </c>
      <c r="G52" s="61" t="n">
        <v>25000</v>
      </c>
      <c r="H52" s="61" t="n">
        <v>25000</v>
      </c>
      <c r="I52" s="61" t="n">
        <v>25000</v>
      </c>
      <c r="J52" s="61" t="n">
        <v>25000</v>
      </c>
      <c r="K52" s="61" t="n">
        <v>25000</v>
      </c>
      <c r="L52" s="61" t="n">
        <v>325000</v>
      </c>
      <c r="M52" s="65"/>
    </row>
    <row r="53" customFormat="false" ht="14.4" hidden="false" customHeight="false" outlineLevel="0" collapsed="false">
      <c r="A53" s="63" t="s">
        <v>203</v>
      </c>
      <c r="B53" s="61"/>
      <c r="C53" s="61"/>
      <c r="D53" s="61"/>
      <c r="E53" s="61" t="n">
        <v>20000</v>
      </c>
      <c r="F53" s="61"/>
      <c r="G53" s="61" t="n">
        <v>30000</v>
      </c>
      <c r="H53" s="61" t="n">
        <v>30000</v>
      </c>
      <c r="I53" s="61" t="n">
        <v>10000</v>
      </c>
      <c r="J53" s="61" t="n">
        <v>10000</v>
      </c>
      <c r="K53" s="61" t="n">
        <v>10000</v>
      </c>
      <c r="L53" s="61" t="n">
        <v>110000</v>
      </c>
      <c r="M53" s="65"/>
    </row>
    <row r="54" customFormat="false" ht="14.4" hidden="false" customHeight="false" outlineLevel="0" collapsed="false">
      <c r="A54" s="63" t="s">
        <v>204</v>
      </c>
      <c r="B54" s="61" t="n">
        <v>25000</v>
      </c>
      <c r="C54" s="61" t="n">
        <v>25000</v>
      </c>
      <c r="D54" s="61" t="n">
        <v>25000</v>
      </c>
      <c r="E54" s="61" t="n">
        <v>25000</v>
      </c>
      <c r="F54" s="61" t="n">
        <v>25000</v>
      </c>
      <c r="G54" s="61" t="n">
        <v>25000</v>
      </c>
      <c r="H54" s="61" t="n">
        <v>25000</v>
      </c>
      <c r="I54" s="61" t="n">
        <v>25000</v>
      </c>
      <c r="J54" s="61" t="n">
        <v>25000</v>
      </c>
      <c r="K54" s="61" t="n">
        <v>25000</v>
      </c>
      <c r="L54" s="61" t="n">
        <v>250000</v>
      </c>
      <c r="M54" s="65"/>
    </row>
    <row r="55" customFormat="false" ht="14.4" hidden="false" customHeight="false" outlineLevel="0" collapsed="false">
      <c r="A55" s="63" t="s">
        <v>205</v>
      </c>
      <c r="B55" s="66"/>
      <c r="C55" s="61" t="n">
        <v>10000</v>
      </c>
      <c r="D55" s="61" t="n">
        <v>10000</v>
      </c>
      <c r="E55" s="61" t="n">
        <v>10000</v>
      </c>
      <c r="F55" s="61" t="n">
        <v>25000</v>
      </c>
      <c r="G55" s="61" t="n">
        <v>25000</v>
      </c>
      <c r="H55" s="61" t="n">
        <v>50000</v>
      </c>
      <c r="I55" s="61" t="n">
        <v>50000</v>
      </c>
      <c r="J55" s="61" t="n">
        <v>50000</v>
      </c>
      <c r="K55" s="61" t="n">
        <v>25000</v>
      </c>
      <c r="L55" s="61" t="n">
        <v>255000</v>
      </c>
      <c r="M55" s="65"/>
    </row>
    <row r="56" customFormat="false" ht="15" hidden="false" customHeight="true" outlineLevel="0" collapsed="false">
      <c r="A56" s="57" t="s">
        <v>206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</row>
  </sheetData>
  <mergeCells count="6">
    <mergeCell ref="A1:M1"/>
    <mergeCell ref="A2:M2"/>
    <mergeCell ref="A31:M31"/>
    <mergeCell ref="A33:M33"/>
    <mergeCell ref="E36:H36"/>
    <mergeCell ref="A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4:36:38Z</dcterms:created>
  <dc:creator> </dc:creator>
  <dc:description/>
  <dc:language>en-US</dc:language>
  <cp:lastModifiedBy>leighbradley</cp:lastModifiedBy>
  <cp:lastPrinted>2011-08-30T16:35:10Z</cp:lastPrinted>
  <dcterms:modified xsi:type="dcterms:W3CDTF">2011-09-30T13:17:58Z</dcterms:modified>
  <cp:revision>0</cp:revision>
  <dc:subject/>
  <dc:title/>
</cp:coreProperties>
</file>