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prmrco" sheetId="1" state="visible" r:id="rId2"/>
  </sheets>
  <definedNames>
    <definedName function="false" hidden="false" name="Excel_BuiltIn_Database" vbProcedure="false">12prmrco!$A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NUMBER OF NC REGISTERED VOTERS, BY COUNTY, RACE, GENDER, AGE GROUP AND PARTY AFFILIATION - MAY 8, 2012</t>
  </si>
  <si>
    <t xml:space="preserve">COUNTY</t>
  </si>
  <si>
    <t xml:space="preserve">Total</t>
  </si>
  <si>
    <t xml:space="preserve">Black</t>
  </si>
  <si>
    <t xml:space="preserve">White</t>
  </si>
  <si>
    <t xml:space="preserve">Other Race or Multi-Race</t>
  </si>
  <si>
    <t xml:space="preserve">His-panic</t>
  </si>
  <si>
    <t xml:space="preserve">Women</t>
  </si>
  <si>
    <t xml:space="preserve">Men</t>
  </si>
  <si>
    <t xml:space="preserve">No Gender Stated</t>
  </si>
  <si>
    <t xml:space="preserve">% Women</t>
  </si>
  <si>
    <t xml:space="preserve">Black Men</t>
  </si>
  <si>
    <t xml:space="preserve">Black Women</t>
  </si>
  <si>
    <t xml:space="preserve">White           Men</t>
  </si>
  <si>
    <t xml:space="preserve">White Women</t>
  </si>
  <si>
    <t xml:space="preserve">17 yr old, 18 in Nov.</t>
  </si>
  <si>
    <t xml:space="preserve">Ages            18-25</t>
  </si>
  <si>
    <t xml:space="preserve">Ages            26-41</t>
  </si>
  <si>
    <t xml:space="preserve">Ages            41-65</t>
  </si>
  <si>
    <t xml:space="preserve">Ages            Over 65</t>
  </si>
  <si>
    <t xml:space="preserve">Demo-   crats</t>
  </si>
  <si>
    <t xml:space="preserve">Repub-licans</t>
  </si>
  <si>
    <t xml:space="preserve">Liber-tarians</t>
  </si>
  <si>
    <t xml:space="preserve">Unaffili-ated</t>
  </si>
  <si>
    <t xml:space="preserve"> STATE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Franklin Gothic Demi Cond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K96" activeCellId="0" sqref="K9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2" width="8.85"/>
    <col collapsed="false" customWidth="true" hidden="false" outlineLevel="0" max="6" min="6" style="2" width="6.41"/>
    <col collapsed="false" customWidth="true" hidden="false" outlineLevel="0" max="8" min="7" style="2" width="8.85"/>
    <col collapsed="false" customWidth="true" hidden="false" outlineLevel="0" max="9" min="9" style="2" width="7.7"/>
    <col collapsed="false" customWidth="true" hidden="false" outlineLevel="0" max="10" min="10" style="3" width="6.85"/>
    <col collapsed="false" customWidth="true" hidden="false" outlineLevel="0" max="11" min="11" style="2" width="7.42"/>
    <col collapsed="false" customWidth="true" hidden="false" outlineLevel="0" max="12" min="12" style="2" width="7.56"/>
    <col collapsed="false" customWidth="true" hidden="false" outlineLevel="0" max="14" min="13" style="2" width="8.85"/>
    <col collapsed="false" customWidth="true" hidden="false" outlineLevel="0" max="15" min="15" style="2" width="6.41"/>
    <col collapsed="false" customWidth="true" hidden="false" outlineLevel="0" max="16" min="16" style="2" width="7.42"/>
    <col collapsed="false" customWidth="true" hidden="false" outlineLevel="0" max="21" min="17" style="2" width="8.85"/>
    <col collapsed="false" customWidth="true" hidden="false" outlineLevel="0" max="22" min="22" style="2" width="6.41"/>
    <col collapsed="false" customWidth="true" hidden="false" outlineLevel="0" max="23" min="23" style="2" width="8.8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6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7" t="s">
        <v>20</v>
      </c>
      <c r="U2" s="8" t="s">
        <v>21</v>
      </c>
      <c r="V2" s="8" t="s">
        <v>22</v>
      </c>
      <c r="W2" s="6" t="s">
        <v>23</v>
      </c>
    </row>
    <row r="3" customFormat="false" ht="13.5" hidden="false" customHeight="false" outlineLevel="0" collapsed="false">
      <c r="A3" s="10" t="s">
        <v>24</v>
      </c>
      <c r="B3" s="11" t="n">
        <v>6304392</v>
      </c>
      <c r="C3" s="12" t="n">
        <v>1376446</v>
      </c>
      <c r="D3" s="13" t="n">
        <v>4571726</v>
      </c>
      <c r="E3" s="13" t="n">
        <v>356220</v>
      </c>
      <c r="F3" s="11" t="n">
        <v>91594</v>
      </c>
      <c r="G3" s="12" t="n">
        <v>3403267</v>
      </c>
      <c r="H3" s="13" t="n">
        <v>2842246</v>
      </c>
      <c r="I3" s="13" t="n">
        <v>58879</v>
      </c>
      <c r="J3" s="14" t="n">
        <v>0.54</v>
      </c>
      <c r="K3" s="13" t="n">
        <v>575107</v>
      </c>
      <c r="L3" s="13" t="n">
        <v>793000</v>
      </c>
      <c r="M3" s="13" t="n">
        <v>2119339</v>
      </c>
      <c r="N3" s="11" t="n">
        <v>2437438</v>
      </c>
      <c r="O3" s="12" t="n">
        <v>21631</v>
      </c>
      <c r="P3" s="13" t="n">
        <v>710204</v>
      </c>
      <c r="Q3" s="13" t="n">
        <v>1601677</v>
      </c>
      <c r="R3" s="13" t="n">
        <v>2842949</v>
      </c>
      <c r="S3" s="11" t="n">
        <v>1127931</v>
      </c>
      <c r="T3" s="12" t="n">
        <v>2739425</v>
      </c>
      <c r="U3" s="13" t="n">
        <v>1977909</v>
      </c>
      <c r="V3" s="13" t="n">
        <v>13846</v>
      </c>
      <c r="W3" s="11" t="n">
        <v>1573212</v>
      </c>
    </row>
    <row r="4" customFormat="false" ht="13.5" hidden="false" customHeight="false" outlineLevel="0" collapsed="false">
      <c r="A4" s="10" t="s">
        <v>25</v>
      </c>
      <c r="B4" s="11" t="n">
        <v>91243</v>
      </c>
      <c r="C4" s="12" t="n">
        <v>18194</v>
      </c>
      <c r="D4" s="13" t="n">
        <v>68982</v>
      </c>
      <c r="E4" s="13" t="n">
        <f aca="false">B4-C4-D4</f>
        <v>4067</v>
      </c>
      <c r="F4" s="11" t="n">
        <v>1222</v>
      </c>
      <c r="G4" s="12" t="n">
        <v>50272</v>
      </c>
      <c r="H4" s="13" t="n">
        <v>40290</v>
      </c>
      <c r="I4" s="13" t="n">
        <f aca="false">B4-G4-H4</f>
        <v>681</v>
      </c>
      <c r="J4" s="14" t="n">
        <f aca="false">G4/(G4+H4)</f>
        <v>0.555111415383936</v>
      </c>
      <c r="K4" s="13" t="n">
        <v>7440</v>
      </c>
      <c r="L4" s="13" t="n">
        <v>10683</v>
      </c>
      <c r="M4" s="13" t="n">
        <v>31124</v>
      </c>
      <c r="N4" s="11" t="n">
        <v>37727</v>
      </c>
      <c r="O4" s="12" t="n">
        <v>204</v>
      </c>
      <c r="P4" s="13" t="n">
        <v>9135</v>
      </c>
      <c r="Q4" s="13" t="n">
        <v>20386</v>
      </c>
      <c r="R4" s="13" t="n">
        <v>42305</v>
      </c>
      <c r="S4" s="11" t="n">
        <v>19213</v>
      </c>
      <c r="T4" s="12" t="n">
        <v>39568</v>
      </c>
      <c r="U4" s="13" t="n">
        <v>30831</v>
      </c>
      <c r="V4" s="13" t="n">
        <v>173</v>
      </c>
      <c r="W4" s="11" t="n">
        <v>20671</v>
      </c>
    </row>
    <row r="5" customFormat="false" ht="13.5" hidden="false" customHeight="false" outlineLevel="0" collapsed="false">
      <c r="A5" s="10" t="s">
        <v>26</v>
      </c>
      <c r="B5" s="11" t="n">
        <v>23833</v>
      </c>
      <c r="C5" s="12" t="n">
        <v>1053</v>
      </c>
      <c r="D5" s="13" t="n">
        <v>22343</v>
      </c>
      <c r="E5" s="13" t="n">
        <f aca="false">B5-C5-D5</f>
        <v>437</v>
      </c>
      <c r="F5" s="11" t="n">
        <v>153</v>
      </c>
      <c r="G5" s="12" t="n">
        <v>12336</v>
      </c>
      <c r="H5" s="13" t="n">
        <v>11370</v>
      </c>
      <c r="I5" s="13" t="n">
        <f aca="false">B5-G5-H5</f>
        <v>127</v>
      </c>
      <c r="J5" s="14" t="n">
        <f aca="false">G5/(G5+H5)</f>
        <v>0.520374588711719</v>
      </c>
      <c r="K5" s="13" t="n">
        <v>487</v>
      </c>
      <c r="L5" s="13" t="n">
        <v>559</v>
      </c>
      <c r="M5" s="13" t="n">
        <v>10682</v>
      </c>
      <c r="N5" s="11" t="n">
        <v>11582</v>
      </c>
      <c r="O5" s="12" t="n">
        <v>68</v>
      </c>
      <c r="P5" s="13" t="n">
        <v>2168</v>
      </c>
      <c r="Q5" s="13" t="n">
        <v>5197</v>
      </c>
      <c r="R5" s="13" t="n">
        <v>11371</v>
      </c>
      <c r="S5" s="11" t="n">
        <v>5029</v>
      </c>
      <c r="T5" s="12" t="n">
        <v>7594</v>
      </c>
      <c r="U5" s="13" t="n">
        <v>10534</v>
      </c>
      <c r="V5" s="13" t="n">
        <v>38</v>
      </c>
      <c r="W5" s="11" t="n">
        <v>5667</v>
      </c>
    </row>
    <row r="6" customFormat="false" ht="13.5" hidden="false" customHeight="false" outlineLevel="0" collapsed="false">
      <c r="A6" s="10" t="s">
        <v>27</v>
      </c>
      <c r="B6" s="11" t="n">
        <v>7288</v>
      </c>
      <c r="C6" s="12" t="n">
        <v>77</v>
      </c>
      <c r="D6" s="13" t="n">
        <v>7048</v>
      </c>
      <c r="E6" s="13" t="n">
        <f aca="false">B6-C6-D6</f>
        <v>163</v>
      </c>
      <c r="F6" s="11" t="n">
        <v>109</v>
      </c>
      <c r="G6" s="12" t="n">
        <v>3837</v>
      </c>
      <c r="H6" s="13" t="n">
        <v>3411</v>
      </c>
      <c r="I6" s="13" t="n">
        <f aca="false">B6-G6-H6</f>
        <v>40</v>
      </c>
      <c r="J6" s="14" t="n">
        <f aca="false">G6/(G6+H6)</f>
        <v>0.529387417218543</v>
      </c>
      <c r="K6" s="13" t="n">
        <v>40</v>
      </c>
      <c r="L6" s="13" t="n">
        <v>37</v>
      </c>
      <c r="M6" s="13" t="n">
        <v>3299</v>
      </c>
      <c r="N6" s="11" t="n">
        <v>3735</v>
      </c>
      <c r="O6" s="12" t="n">
        <v>26</v>
      </c>
      <c r="P6" s="13" t="n">
        <v>611</v>
      </c>
      <c r="Q6" s="13" t="n">
        <v>1260</v>
      </c>
      <c r="R6" s="13" t="n">
        <v>3300</v>
      </c>
      <c r="S6" s="11" t="n">
        <v>2091</v>
      </c>
      <c r="T6" s="12" t="n">
        <v>3321</v>
      </c>
      <c r="U6" s="13" t="n">
        <v>2342</v>
      </c>
      <c r="V6" s="13" t="n">
        <v>15</v>
      </c>
      <c r="W6" s="11" t="n">
        <v>1610</v>
      </c>
    </row>
    <row r="7" customFormat="false" ht="13.5" hidden="false" customHeight="false" outlineLevel="0" collapsed="false">
      <c r="A7" s="10" t="s">
        <v>28</v>
      </c>
      <c r="B7" s="11" t="n">
        <v>17338</v>
      </c>
      <c r="C7" s="12" t="n">
        <v>8280</v>
      </c>
      <c r="D7" s="13" t="n">
        <v>8485</v>
      </c>
      <c r="E7" s="13" t="n">
        <f aca="false">B7-C7-D7</f>
        <v>573</v>
      </c>
      <c r="F7" s="11" t="n">
        <v>30</v>
      </c>
      <c r="G7" s="12" t="n">
        <v>9194</v>
      </c>
      <c r="H7" s="13" t="n">
        <v>7551</v>
      </c>
      <c r="I7" s="13" t="n">
        <f aca="false">B7-G7-H7</f>
        <v>593</v>
      </c>
      <c r="J7" s="14" t="n">
        <f aca="false">G7/(G7+H7)</f>
        <v>0.549059420722604</v>
      </c>
      <c r="K7" s="13" t="n">
        <v>3481</v>
      </c>
      <c r="L7" s="13" t="n">
        <v>4596</v>
      </c>
      <c r="M7" s="13" t="n">
        <v>3923</v>
      </c>
      <c r="N7" s="11" t="n">
        <v>4457</v>
      </c>
      <c r="O7" s="12" t="n">
        <v>71</v>
      </c>
      <c r="P7" s="13" t="n">
        <v>1988</v>
      </c>
      <c r="Q7" s="13" t="n">
        <v>3780</v>
      </c>
      <c r="R7" s="13" t="n">
        <v>7765</v>
      </c>
      <c r="S7" s="11" t="n">
        <v>3734</v>
      </c>
      <c r="T7" s="12" t="n">
        <v>12737</v>
      </c>
      <c r="U7" s="13" t="n">
        <v>2423</v>
      </c>
      <c r="V7" s="13" t="n">
        <v>7</v>
      </c>
      <c r="W7" s="11" t="n">
        <v>2171</v>
      </c>
    </row>
    <row r="8" customFormat="false" ht="13.5" hidden="false" customHeight="false" outlineLevel="0" collapsed="false">
      <c r="A8" s="10" t="s">
        <v>29</v>
      </c>
      <c r="B8" s="11" t="n">
        <v>18978</v>
      </c>
      <c r="C8" s="12" t="n">
        <v>102</v>
      </c>
      <c r="D8" s="13" t="n">
        <v>18621</v>
      </c>
      <c r="E8" s="13" t="n">
        <f aca="false">B8-C8-D8</f>
        <v>255</v>
      </c>
      <c r="F8" s="11" t="n">
        <v>105</v>
      </c>
      <c r="G8" s="12" t="n">
        <v>9997</v>
      </c>
      <c r="H8" s="13" t="n">
        <v>8938</v>
      </c>
      <c r="I8" s="13" t="n">
        <f aca="false">B8-G8-H8</f>
        <v>43</v>
      </c>
      <c r="J8" s="14" t="n">
        <f aca="false">G8/(G8+H8)</f>
        <v>0.527964087668339</v>
      </c>
      <c r="K8" s="13" t="n">
        <v>59</v>
      </c>
      <c r="L8" s="13" t="n">
        <v>42</v>
      </c>
      <c r="M8" s="13" t="n">
        <v>8758</v>
      </c>
      <c r="N8" s="11" t="n">
        <v>9841</v>
      </c>
      <c r="O8" s="12" t="n">
        <v>50</v>
      </c>
      <c r="P8" s="13" t="n">
        <v>1482</v>
      </c>
      <c r="Q8" s="13" t="n">
        <v>3805</v>
      </c>
      <c r="R8" s="13" t="n">
        <v>8650</v>
      </c>
      <c r="S8" s="11" t="n">
        <v>4991</v>
      </c>
      <c r="T8" s="12" t="n">
        <v>6625</v>
      </c>
      <c r="U8" s="13" t="n">
        <v>8020</v>
      </c>
      <c r="V8" s="13" t="n">
        <v>28</v>
      </c>
      <c r="W8" s="11" t="n">
        <v>4305</v>
      </c>
    </row>
    <row r="9" customFormat="false" ht="13.5" hidden="false" customHeight="false" outlineLevel="0" collapsed="false">
      <c r="A9" s="10" t="s">
        <v>30</v>
      </c>
      <c r="B9" s="11" t="n">
        <v>11768</v>
      </c>
      <c r="C9" s="12" t="n">
        <v>68</v>
      </c>
      <c r="D9" s="13" t="n">
        <v>11477</v>
      </c>
      <c r="E9" s="13" t="n">
        <f aca="false">B9-C9-D9</f>
        <v>223</v>
      </c>
      <c r="F9" s="11" t="n">
        <v>55</v>
      </c>
      <c r="G9" s="12" t="n">
        <v>6193</v>
      </c>
      <c r="H9" s="13" t="n">
        <v>5502</v>
      </c>
      <c r="I9" s="13" t="n">
        <f aca="false">B9-G9-H9</f>
        <v>73</v>
      </c>
      <c r="J9" s="14" t="n">
        <f aca="false">G9/(G9+H9)</f>
        <v>0.529542539546815</v>
      </c>
      <c r="K9" s="13" t="n">
        <v>36</v>
      </c>
      <c r="L9" s="13" t="n">
        <v>32</v>
      </c>
      <c r="M9" s="13" t="n">
        <v>5381</v>
      </c>
      <c r="N9" s="11" t="n">
        <v>6076</v>
      </c>
      <c r="O9" s="12" t="n">
        <v>27</v>
      </c>
      <c r="P9" s="13" t="n">
        <v>980</v>
      </c>
      <c r="Q9" s="13" t="n">
        <v>2575</v>
      </c>
      <c r="R9" s="13" t="n">
        <v>5209</v>
      </c>
      <c r="S9" s="11" t="n">
        <v>2977</v>
      </c>
      <c r="T9" s="12" t="n">
        <v>1562</v>
      </c>
      <c r="U9" s="13" t="n">
        <v>7275</v>
      </c>
      <c r="V9" s="13" t="n">
        <v>22</v>
      </c>
      <c r="W9" s="11" t="n">
        <v>2909</v>
      </c>
    </row>
    <row r="10" customFormat="false" ht="13.5" hidden="false" customHeight="false" outlineLevel="0" collapsed="false">
      <c r="A10" s="10" t="s">
        <v>31</v>
      </c>
      <c r="B10" s="11" t="n">
        <v>31828</v>
      </c>
      <c r="C10" s="12" t="n">
        <v>8208</v>
      </c>
      <c r="D10" s="13" t="n">
        <v>22947</v>
      </c>
      <c r="E10" s="13" t="n">
        <f aca="false">B10-C10-D10</f>
        <v>673</v>
      </c>
      <c r="F10" s="11" t="n">
        <v>171</v>
      </c>
      <c r="G10" s="12" t="n">
        <v>17393</v>
      </c>
      <c r="H10" s="13" t="n">
        <v>14149</v>
      </c>
      <c r="I10" s="13" t="n">
        <f aca="false">B10-G10-H10</f>
        <v>286</v>
      </c>
      <c r="J10" s="14" t="n">
        <f aca="false">G10/(G10+H10)</f>
        <v>0.551423498826961</v>
      </c>
      <c r="K10" s="13" t="n">
        <v>3286</v>
      </c>
      <c r="L10" s="13" t="n">
        <v>4866</v>
      </c>
      <c r="M10" s="13" t="n">
        <v>10597</v>
      </c>
      <c r="N10" s="11" t="n">
        <v>12247</v>
      </c>
      <c r="O10" s="12" t="n">
        <v>81</v>
      </c>
      <c r="P10" s="13" t="n">
        <v>2701</v>
      </c>
      <c r="Q10" s="13" t="n">
        <v>6343</v>
      </c>
      <c r="R10" s="13" t="n">
        <v>14689</v>
      </c>
      <c r="S10" s="11" t="n">
        <v>8014</v>
      </c>
      <c r="T10" s="12" t="n">
        <v>15405</v>
      </c>
      <c r="U10" s="13" t="n">
        <v>9834</v>
      </c>
      <c r="V10" s="13" t="n">
        <v>50</v>
      </c>
      <c r="W10" s="11" t="n">
        <v>6539</v>
      </c>
    </row>
    <row r="11" customFormat="false" ht="13.5" hidden="false" customHeight="false" outlineLevel="0" collapsed="false">
      <c r="A11" s="10" t="s">
        <v>32</v>
      </c>
      <c r="B11" s="11" t="n">
        <v>14258</v>
      </c>
      <c r="C11" s="12" t="n">
        <v>8542</v>
      </c>
      <c r="D11" s="13" t="n">
        <v>5294</v>
      </c>
      <c r="E11" s="13" t="n">
        <f aca="false">B11-C11-D11</f>
        <v>422</v>
      </c>
      <c r="F11" s="11" t="n">
        <v>22</v>
      </c>
      <c r="G11" s="12" t="n">
        <v>7960</v>
      </c>
      <c r="H11" s="13" t="n">
        <v>6100</v>
      </c>
      <c r="I11" s="13" t="n">
        <f aca="false">B11-G11-H11</f>
        <v>198</v>
      </c>
      <c r="J11" s="14" t="n">
        <f aca="false">G11/(G11+H11)</f>
        <v>0.566145092460882</v>
      </c>
      <c r="K11" s="13" t="n">
        <v>3520</v>
      </c>
      <c r="L11" s="13" t="n">
        <v>4962</v>
      </c>
      <c r="M11" s="13" t="n">
        <v>2439</v>
      </c>
      <c r="N11" s="11" t="n">
        <v>2825</v>
      </c>
      <c r="O11" s="12" t="n">
        <v>19</v>
      </c>
      <c r="P11" s="13" t="n">
        <v>1421</v>
      </c>
      <c r="Q11" s="13" t="n">
        <v>3051</v>
      </c>
      <c r="R11" s="13" t="n">
        <v>6560</v>
      </c>
      <c r="S11" s="11" t="n">
        <v>3207</v>
      </c>
      <c r="T11" s="12" t="n">
        <v>11099</v>
      </c>
      <c r="U11" s="13" t="n">
        <v>1435</v>
      </c>
      <c r="V11" s="13" t="n">
        <v>10</v>
      </c>
      <c r="W11" s="11" t="n">
        <v>1714</v>
      </c>
    </row>
    <row r="12" customFormat="false" ht="13.5" hidden="false" customHeight="false" outlineLevel="0" collapsed="false">
      <c r="A12" s="10" t="s">
        <v>33</v>
      </c>
      <c r="B12" s="11" t="n">
        <v>22152</v>
      </c>
      <c r="C12" s="12" t="n">
        <v>8158</v>
      </c>
      <c r="D12" s="13" t="n">
        <v>13173</v>
      </c>
      <c r="E12" s="13" t="n">
        <f aca="false">B12-C12-D12</f>
        <v>821</v>
      </c>
      <c r="F12" s="11" t="n">
        <v>166</v>
      </c>
      <c r="G12" s="12" t="n">
        <v>12038</v>
      </c>
      <c r="H12" s="13" t="n">
        <v>10009</v>
      </c>
      <c r="I12" s="13" t="n">
        <f aca="false">B12-G12-H12</f>
        <v>105</v>
      </c>
      <c r="J12" s="14" t="n">
        <f aca="false">G12/(G12+H12)</f>
        <v>0.546015330884021</v>
      </c>
      <c r="K12" s="13" t="n">
        <v>3446</v>
      </c>
      <c r="L12" s="13" t="n">
        <v>4680</v>
      </c>
      <c r="M12" s="13" t="n">
        <v>6220</v>
      </c>
      <c r="N12" s="11" t="n">
        <v>6931</v>
      </c>
      <c r="O12" s="12" t="n">
        <v>25</v>
      </c>
      <c r="P12" s="13" t="n">
        <v>2080</v>
      </c>
      <c r="Q12" s="13" t="n">
        <v>5050</v>
      </c>
      <c r="R12" s="13" t="n">
        <v>10445</v>
      </c>
      <c r="S12" s="11" t="n">
        <v>4552</v>
      </c>
      <c r="T12" s="12" t="n">
        <v>15001</v>
      </c>
      <c r="U12" s="13" t="n">
        <v>2808</v>
      </c>
      <c r="V12" s="13" t="n">
        <v>16</v>
      </c>
      <c r="W12" s="11" t="n">
        <v>4327</v>
      </c>
    </row>
    <row r="13" customFormat="false" ht="13.5" hidden="false" customHeight="false" outlineLevel="0" collapsed="false">
      <c r="A13" s="10" t="s">
        <v>34</v>
      </c>
      <c r="B13" s="11" t="n">
        <v>79710</v>
      </c>
      <c r="C13" s="12" t="n">
        <v>8270</v>
      </c>
      <c r="D13" s="13" t="n">
        <v>69395</v>
      </c>
      <c r="E13" s="13" t="n">
        <f aca="false">B13-C13-D13</f>
        <v>2045</v>
      </c>
      <c r="F13" s="11" t="n">
        <v>567</v>
      </c>
      <c r="G13" s="12" t="n">
        <v>42150</v>
      </c>
      <c r="H13" s="13" t="n">
        <v>36913</v>
      </c>
      <c r="I13" s="13" t="n">
        <f aca="false">B13-G13-H13</f>
        <v>647</v>
      </c>
      <c r="J13" s="14" t="n">
        <f aca="false">G13/(G13+H13)</f>
        <v>0.533119158139711</v>
      </c>
      <c r="K13" s="13" t="n">
        <v>3669</v>
      </c>
      <c r="L13" s="13" t="n">
        <v>4531</v>
      </c>
      <c r="M13" s="13" t="n">
        <v>32396</v>
      </c>
      <c r="N13" s="11" t="n">
        <v>36676</v>
      </c>
      <c r="O13" s="12" t="n">
        <v>214</v>
      </c>
      <c r="P13" s="13" t="n">
        <v>5699</v>
      </c>
      <c r="Q13" s="13" t="n">
        <v>14500</v>
      </c>
      <c r="R13" s="13" t="n">
        <v>36072</v>
      </c>
      <c r="S13" s="11" t="n">
        <v>23225</v>
      </c>
      <c r="T13" s="12" t="n">
        <v>27181</v>
      </c>
      <c r="U13" s="13" t="n">
        <v>29431</v>
      </c>
      <c r="V13" s="13" t="n">
        <v>147</v>
      </c>
      <c r="W13" s="11" t="n">
        <v>22951</v>
      </c>
    </row>
    <row r="14" customFormat="false" ht="13.5" hidden="false" customHeight="false" outlineLevel="0" collapsed="false">
      <c r="A14" s="10" t="s">
        <v>35</v>
      </c>
      <c r="B14" s="11" t="n">
        <v>179591</v>
      </c>
      <c r="C14" s="12" t="n">
        <v>10518</v>
      </c>
      <c r="D14" s="13" t="n">
        <v>160623</v>
      </c>
      <c r="E14" s="13" t="n">
        <f aca="false">B14-C14-D14</f>
        <v>8450</v>
      </c>
      <c r="F14" s="11" t="n">
        <v>1565</v>
      </c>
      <c r="G14" s="12" t="n">
        <v>95916</v>
      </c>
      <c r="H14" s="13" t="n">
        <v>81310</v>
      </c>
      <c r="I14" s="13" t="n">
        <f aca="false">B14-G14-H14</f>
        <v>2365</v>
      </c>
      <c r="J14" s="14" t="n">
        <f aca="false">G14/(G14+H14)</f>
        <v>0.541207272070689</v>
      </c>
      <c r="K14" s="13" t="n">
        <v>4650</v>
      </c>
      <c r="L14" s="13" t="n">
        <v>5790</v>
      </c>
      <c r="M14" s="13" t="n">
        <v>73376</v>
      </c>
      <c r="N14" s="11" t="n">
        <v>86310</v>
      </c>
      <c r="O14" s="12" t="n">
        <v>520</v>
      </c>
      <c r="P14" s="13" t="n">
        <v>18147</v>
      </c>
      <c r="Q14" s="13" t="n">
        <v>46749</v>
      </c>
      <c r="R14" s="13" t="n">
        <v>78804</v>
      </c>
      <c r="S14" s="11" t="n">
        <v>35371</v>
      </c>
      <c r="T14" s="12" t="n">
        <v>76039</v>
      </c>
      <c r="U14" s="13" t="n">
        <v>48185</v>
      </c>
      <c r="V14" s="13" t="n">
        <v>536</v>
      </c>
      <c r="W14" s="11" t="n">
        <v>54831</v>
      </c>
    </row>
    <row r="15" customFormat="false" ht="13.5" hidden="false" customHeight="false" outlineLevel="0" collapsed="false">
      <c r="A15" s="10" t="s">
        <v>36</v>
      </c>
      <c r="B15" s="11" t="n">
        <v>57610</v>
      </c>
      <c r="C15" s="12" t="n">
        <v>3452</v>
      </c>
      <c r="D15" s="13" t="n">
        <v>52246</v>
      </c>
      <c r="E15" s="13" t="n">
        <f aca="false">B15-C15-D15</f>
        <v>1912</v>
      </c>
      <c r="F15" s="11" t="n">
        <v>377</v>
      </c>
      <c r="G15" s="12" t="n">
        <v>30509</v>
      </c>
      <c r="H15" s="13" t="n">
        <v>26894</v>
      </c>
      <c r="I15" s="13" t="n">
        <f aca="false">B15-G15-H15</f>
        <v>207</v>
      </c>
      <c r="J15" s="14" t="n">
        <f aca="false">G15/(G15+H15)</f>
        <v>0.531487901329199</v>
      </c>
      <c r="K15" s="13" t="n">
        <v>1562</v>
      </c>
      <c r="L15" s="13" t="n">
        <v>1880</v>
      </c>
      <c r="M15" s="13" t="n">
        <v>24388</v>
      </c>
      <c r="N15" s="11" t="n">
        <v>27738</v>
      </c>
      <c r="O15" s="12" t="n">
        <v>261</v>
      </c>
      <c r="P15" s="13" t="n">
        <v>6133</v>
      </c>
      <c r="Q15" s="13" t="n">
        <v>12322</v>
      </c>
      <c r="R15" s="13" t="n">
        <v>26662</v>
      </c>
      <c r="S15" s="11" t="n">
        <v>12232</v>
      </c>
      <c r="T15" s="12" t="n">
        <v>21975</v>
      </c>
      <c r="U15" s="13" t="n">
        <v>20121</v>
      </c>
      <c r="V15" s="13" t="n">
        <v>141</v>
      </c>
      <c r="W15" s="11" t="n">
        <v>15373</v>
      </c>
    </row>
    <row r="16" customFormat="false" ht="13.5" hidden="false" customHeight="false" outlineLevel="0" collapsed="false">
      <c r="A16" s="10" t="s">
        <v>37</v>
      </c>
      <c r="B16" s="11" t="n">
        <v>112607</v>
      </c>
      <c r="C16" s="12" t="n">
        <v>17165</v>
      </c>
      <c r="D16" s="13" t="n">
        <v>89823</v>
      </c>
      <c r="E16" s="13" t="n">
        <f aca="false">B16-C16-D16</f>
        <v>5619</v>
      </c>
      <c r="F16" s="11" t="n">
        <v>2022</v>
      </c>
      <c r="G16" s="12" t="n">
        <v>60414</v>
      </c>
      <c r="H16" s="13" t="n">
        <v>51024</v>
      </c>
      <c r="I16" s="13" t="n">
        <f aca="false">B16-G16-H16</f>
        <v>1169</v>
      </c>
      <c r="J16" s="14" t="n">
        <f aca="false">G16/(G16+H16)</f>
        <v>0.542131050449577</v>
      </c>
      <c r="K16" s="13" t="n">
        <v>7058</v>
      </c>
      <c r="L16" s="13" t="n">
        <v>9953</v>
      </c>
      <c r="M16" s="13" t="n">
        <v>41696</v>
      </c>
      <c r="N16" s="11" t="n">
        <v>47780</v>
      </c>
      <c r="O16" s="12" t="n">
        <v>575</v>
      </c>
      <c r="P16" s="13" t="n">
        <v>10934</v>
      </c>
      <c r="Q16" s="13" t="n">
        <v>29365</v>
      </c>
      <c r="R16" s="13" t="n">
        <v>54274</v>
      </c>
      <c r="S16" s="11" t="n">
        <v>17459</v>
      </c>
      <c r="T16" s="12" t="n">
        <v>38201</v>
      </c>
      <c r="U16" s="13" t="n">
        <v>44639</v>
      </c>
      <c r="V16" s="13" t="n">
        <v>324</v>
      </c>
      <c r="W16" s="11" t="n">
        <v>29443</v>
      </c>
    </row>
    <row r="17" customFormat="false" ht="13.5" hidden="false" customHeight="false" outlineLevel="0" collapsed="false">
      <c r="A17" s="10" t="s">
        <v>38</v>
      </c>
      <c r="B17" s="11" t="n">
        <v>53443</v>
      </c>
      <c r="C17" s="12" t="n">
        <v>2789</v>
      </c>
      <c r="D17" s="13" t="n">
        <v>49430</v>
      </c>
      <c r="E17" s="13" t="n">
        <f aca="false">B17-C17-D17</f>
        <v>1224</v>
      </c>
      <c r="F17" s="11" t="n">
        <v>394</v>
      </c>
      <c r="G17" s="12" t="n">
        <v>28178</v>
      </c>
      <c r="H17" s="13" t="n">
        <v>25015</v>
      </c>
      <c r="I17" s="13" t="n">
        <f aca="false">B17-G17-H17</f>
        <v>250</v>
      </c>
      <c r="J17" s="14" t="n">
        <f aca="false">G17/(G17+H17)</f>
        <v>0.5297313556295</v>
      </c>
      <c r="K17" s="13" t="n">
        <v>1295</v>
      </c>
      <c r="L17" s="13" t="n">
        <v>1482</v>
      </c>
      <c r="M17" s="13" t="n">
        <v>23178</v>
      </c>
      <c r="N17" s="11" t="n">
        <v>26127</v>
      </c>
      <c r="O17" s="12" t="n">
        <v>169</v>
      </c>
      <c r="P17" s="13" t="n">
        <v>5345</v>
      </c>
      <c r="Q17" s="13" t="n">
        <v>11513</v>
      </c>
      <c r="R17" s="13" t="n">
        <v>25093</v>
      </c>
      <c r="S17" s="11" t="n">
        <v>11323</v>
      </c>
      <c r="T17" s="12" t="n">
        <v>17305</v>
      </c>
      <c r="U17" s="13" t="n">
        <v>23967</v>
      </c>
      <c r="V17" s="13" t="n">
        <v>123</v>
      </c>
      <c r="W17" s="11" t="n">
        <v>12048</v>
      </c>
    </row>
    <row r="18" customFormat="false" ht="13.5" hidden="false" customHeight="false" outlineLevel="0" collapsed="false">
      <c r="A18" s="10" t="s">
        <v>39</v>
      </c>
      <c r="B18" s="11" t="n">
        <v>7319</v>
      </c>
      <c r="C18" s="12" t="n">
        <v>1133</v>
      </c>
      <c r="D18" s="13" t="n">
        <v>5993</v>
      </c>
      <c r="E18" s="13" t="n">
        <f aca="false">B18-C18-D18</f>
        <v>193</v>
      </c>
      <c r="F18" s="11" t="n">
        <v>24</v>
      </c>
      <c r="G18" s="12" t="n">
        <v>3776</v>
      </c>
      <c r="H18" s="13" t="n">
        <v>3468</v>
      </c>
      <c r="I18" s="13" t="n">
        <f aca="false">B18-G18-H18</f>
        <v>75</v>
      </c>
      <c r="J18" s="14" t="n">
        <f aca="false">G18/(G18+H18)</f>
        <v>0.521258972943125</v>
      </c>
      <c r="K18" s="13" t="n">
        <v>523</v>
      </c>
      <c r="L18" s="13" t="n">
        <v>605</v>
      </c>
      <c r="M18" s="13" t="n">
        <v>2875</v>
      </c>
      <c r="N18" s="11" t="n">
        <v>3082</v>
      </c>
      <c r="O18" s="12" t="n">
        <v>6</v>
      </c>
      <c r="P18" s="13" t="n">
        <v>663</v>
      </c>
      <c r="Q18" s="13" t="n">
        <v>1680</v>
      </c>
      <c r="R18" s="13" t="n">
        <v>3634</v>
      </c>
      <c r="S18" s="11" t="n">
        <v>1336</v>
      </c>
      <c r="T18" s="12" t="n">
        <v>3062</v>
      </c>
      <c r="U18" s="13" t="n">
        <v>1987</v>
      </c>
      <c r="V18" s="13" t="n">
        <v>15</v>
      </c>
      <c r="W18" s="11" t="n">
        <v>2255</v>
      </c>
    </row>
    <row r="19" customFormat="false" ht="13.5" hidden="false" customHeight="false" outlineLevel="0" collapsed="false">
      <c r="A19" s="10" t="s">
        <v>40</v>
      </c>
      <c r="B19" s="11" t="n">
        <v>48994</v>
      </c>
      <c r="C19" s="12" t="n">
        <v>2640</v>
      </c>
      <c r="D19" s="13" t="n">
        <v>44989</v>
      </c>
      <c r="E19" s="13" t="n">
        <f aca="false">B19-C19-D19</f>
        <v>1365</v>
      </c>
      <c r="F19" s="11" t="n">
        <v>250</v>
      </c>
      <c r="G19" s="12" t="n">
        <v>25674</v>
      </c>
      <c r="H19" s="13" t="n">
        <v>22678</v>
      </c>
      <c r="I19" s="13" t="n">
        <f aca="false">B19-G19-H19</f>
        <v>642</v>
      </c>
      <c r="J19" s="14" t="n">
        <f aca="false">G19/(G19+H19)</f>
        <v>0.530981138318994</v>
      </c>
      <c r="K19" s="13" t="n">
        <v>1188</v>
      </c>
      <c r="L19" s="13" t="n">
        <v>1421</v>
      </c>
      <c r="M19" s="13" t="n">
        <v>20972</v>
      </c>
      <c r="N19" s="11" t="n">
        <v>23673</v>
      </c>
      <c r="O19" s="12" t="n">
        <v>161</v>
      </c>
      <c r="P19" s="13" t="n">
        <v>4263</v>
      </c>
      <c r="Q19" s="13" t="n">
        <v>9420</v>
      </c>
      <c r="R19" s="13" t="n">
        <v>23113</v>
      </c>
      <c r="S19" s="11" t="n">
        <v>12037</v>
      </c>
      <c r="T19" s="12" t="n">
        <v>14958</v>
      </c>
      <c r="U19" s="13" t="n">
        <v>20100</v>
      </c>
      <c r="V19" s="13" t="n">
        <v>104</v>
      </c>
      <c r="W19" s="11" t="n">
        <v>13832</v>
      </c>
    </row>
    <row r="20" customFormat="false" ht="13.5" hidden="false" customHeight="false" outlineLevel="0" collapsed="false">
      <c r="A20" s="10" t="s">
        <v>41</v>
      </c>
      <c r="B20" s="11" t="n">
        <v>15396</v>
      </c>
      <c r="C20" s="12" t="n">
        <v>5545</v>
      </c>
      <c r="D20" s="13" t="n">
        <v>9551</v>
      </c>
      <c r="E20" s="13" t="n">
        <f aca="false">B20-C20-D20</f>
        <v>300</v>
      </c>
      <c r="F20" s="11" t="n">
        <v>58</v>
      </c>
      <c r="G20" s="12" t="n">
        <v>8387</v>
      </c>
      <c r="H20" s="13" t="n">
        <v>6903</v>
      </c>
      <c r="I20" s="13" t="n">
        <f aca="false">B20-G20-H20</f>
        <v>106</v>
      </c>
      <c r="J20" s="14" t="n">
        <f aca="false">G20/(G20+H20)</f>
        <v>0.548528449967299</v>
      </c>
      <c r="K20" s="13" t="n">
        <v>2337</v>
      </c>
      <c r="L20" s="13" t="n">
        <v>3187</v>
      </c>
      <c r="M20" s="13" t="n">
        <v>4469</v>
      </c>
      <c r="N20" s="11" t="n">
        <v>5053</v>
      </c>
      <c r="O20" s="12" t="n">
        <v>32</v>
      </c>
      <c r="P20" s="13" t="n">
        <v>1265</v>
      </c>
      <c r="Q20" s="13" t="n">
        <v>3082</v>
      </c>
      <c r="R20" s="13" t="n">
        <v>7557</v>
      </c>
      <c r="S20" s="11" t="n">
        <v>3460</v>
      </c>
      <c r="T20" s="12" t="n">
        <v>9119</v>
      </c>
      <c r="U20" s="13" t="n">
        <v>3245</v>
      </c>
      <c r="V20" s="13" t="n">
        <v>14</v>
      </c>
      <c r="W20" s="11" t="n">
        <v>3018</v>
      </c>
    </row>
    <row r="21" customFormat="false" ht="13.5" hidden="false" customHeight="false" outlineLevel="0" collapsed="false">
      <c r="A21" s="10" t="s">
        <v>42</v>
      </c>
      <c r="B21" s="11" t="n">
        <v>101201</v>
      </c>
      <c r="C21" s="12" t="n">
        <v>8750</v>
      </c>
      <c r="D21" s="13" t="n">
        <v>88128</v>
      </c>
      <c r="E21" s="13" t="n">
        <f aca="false">B21-C21-D21</f>
        <v>4323</v>
      </c>
      <c r="F21" s="11" t="n">
        <v>1245</v>
      </c>
      <c r="G21" s="12" t="n">
        <v>54130</v>
      </c>
      <c r="H21" s="13" t="n">
        <v>46552</v>
      </c>
      <c r="I21" s="13" t="n">
        <f aca="false">B21-G21-H21</f>
        <v>519</v>
      </c>
      <c r="J21" s="14" t="n">
        <f aca="false">G21/(G21+H21)</f>
        <v>0.537633340616992</v>
      </c>
      <c r="K21" s="13" t="n">
        <v>3812</v>
      </c>
      <c r="L21" s="13" t="n">
        <v>4889</v>
      </c>
      <c r="M21" s="13" t="n">
        <v>40771</v>
      </c>
      <c r="N21" s="11" t="n">
        <v>47164</v>
      </c>
      <c r="O21" s="12" t="n">
        <v>390</v>
      </c>
      <c r="P21" s="13" t="n">
        <v>10186</v>
      </c>
      <c r="Q21" s="13" t="n">
        <v>23483</v>
      </c>
      <c r="R21" s="13" t="n">
        <v>47707</v>
      </c>
      <c r="S21" s="11" t="n">
        <v>19435</v>
      </c>
      <c r="T21" s="12" t="n">
        <v>30137</v>
      </c>
      <c r="U21" s="13" t="n">
        <v>44316</v>
      </c>
      <c r="V21" s="13" t="n">
        <v>173</v>
      </c>
      <c r="W21" s="11" t="n">
        <v>26575</v>
      </c>
    </row>
    <row r="22" customFormat="false" ht="13.5" hidden="false" customHeight="false" outlineLevel="0" collapsed="false">
      <c r="A22" s="10" t="s">
        <v>43</v>
      </c>
      <c r="B22" s="11" t="n">
        <v>44325</v>
      </c>
      <c r="C22" s="12" t="n">
        <v>6205</v>
      </c>
      <c r="D22" s="13" t="n">
        <v>35917</v>
      </c>
      <c r="E22" s="13" t="n">
        <f aca="false">B22-C22-D22</f>
        <v>2203</v>
      </c>
      <c r="F22" s="11" t="n">
        <v>629</v>
      </c>
      <c r="G22" s="12" t="n">
        <v>23561</v>
      </c>
      <c r="H22" s="13" t="n">
        <v>19887</v>
      </c>
      <c r="I22" s="13" t="n">
        <f aca="false">B22-G22-H22</f>
        <v>877</v>
      </c>
      <c r="J22" s="14" t="n">
        <f aca="false">G22/(G22+H22)</f>
        <v>0.542280427177315</v>
      </c>
      <c r="K22" s="13" t="n">
        <v>2666</v>
      </c>
      <c r="L22" s="13" t="n">
        <v>3461</v>
      </c>
      <c r="M22" s="13" t="n">
        <v>16395</v>
      </c>
      <c r="N22" s="11" t="n">
        <v>19132</v>
      </c>
      <c r="O22" s="12" t="n">
        <v>129</v>
      </c>
      <c r="P22" s="13" t="n">
        <v>3345</v>
      </c>
      <c r="Q22" s="13" t="n">
        <v>8285</v>
      </c>
      <c r="R22" s="13" t="n">
        <v>21184</v>
      </c>
      <c r="S22" s="11" t="n">
        <v>11382</v>
      </c>
      <c r="T22" s="12" t="n">
        <v>20262</v>
      </c>
      <c r="U22" s="13" t="n">
        <v>11627</v>
      </c>
      <c r="V22" s="13" t="n">
        <v>83</v>
      </c>
      <c r="W22" s="11" t="n">
        <v>12353</v>
      </c>
    </row>
    <row r="23" customFormat="false" ht="13.5" hidden="false" customHeight="false" outlineLevel="0" collapsed="false">
      <c r="A23" s="10" t="s">
        <v>44</v>
      </c>
      <c r="B23" s="11" t="n">
        <v>21699</v>
      </c>
      <c r="C23" s="12" t="n">
        <v>214</v>
      </c>
      <c r="D23" s="13" t="n">
        <v>21076</v>
      </c>
      <c r="E23" s="13" t="n">
        <f aca="false">B23-C23-D23</f>
        <v>409</v>
      </c>
      <c r="F23" s="11" t="n">
        <v>93</v>
      </c>
      <c r="G23" s="12" t="n">
        <v>11503</v>
      </c>
      <c r="H23" s="13" t="n">
        <v>10143</v>
      </c>
      <c r="I23" s="13" t="n">
        <f aca="false">B23-G23-H23</f>
        <v>53</v>
      </c>
      <c r="J23" s="14" t="n">
        <f aca="false">G23/(G23+H23)</f>
        <v>0.531414580060981</v>
      </c>
      <c r="K23" s="13" t="n">
        <v>107</v>
      </c>
      <c r="L23" s="13" t="n">
        <v>106</v>
      </c>
      <c r="M23" s="13" t="n">
        <v>9846</v>
      </c>
      <c r="N23" s="11" t="n">
        <v>11204</v>
      </c>
      <c r="O23" s="12" t="n">
        <v>97</v>
      </c>
      <c r="P23" s="13" t="n">
        <v>1775</v>
      </c>
      <c r="Q23" s="13" t="n">
        <v>4055</v>
      </c>
      <c r="R23" s="13" t="n">
        <v>9601</v>
      </c>
      <c r="S23" s="11" t="n">
        <v>6171</v>
      </c>
      <c r="T23" s="12" t="n">
        <v>7188</v>
      </c>
      <c r="U23" s="13" t="n">
        <v>8906</v>
      </c>
      <c r="V23" s="13" t="n">
        <v>40</v>
      </c>
      <c r="W23" s="11" t="n">
        <v>5565</v>
      </c>
    </row>
    <row r="24" customFormat="false" ht="13.5" hidden="false" customHeight="false" outlineLevel="0" collapsed="false">
      <c r="A24" s="10" t="s">
        <v>45</v>
      </c>
      <c r="B24" s="11" t="n">
        <v>10617</v>
      </c>
      <c r="C24" s="12" t="n">
        <v>3305</v>
      </c>
      <c r="D24" s="13" t="n">
        <v>7091</v>
      </c>
      <c r="E24" s="13" t="n">
        <f aca="false">B24-C24-D24</f>
        <v>221</v>
      </c>
      <c r="F24" s="11" t="n">
        <v>31</v>
      </c>
      <c r="G24" s="12" t="n">
        <v>5786</v>
      </c>
      <c r="H24" s="13" t="n">
        <v>4765</v>
      </c>
      <c r="I24" s="13" t="n">
        <f aca="false">B24-G24-H24</f>
        <v>66</v>
      </c>
      <c r="J24" s="14" t="n">
        <f aca="false">G24/(G24+H24)</f>
        <v>0.548384039427542</v>
      </c>
      <c r="K24" s="13" t="n">
        <v>1366</v>
      </c>
      <c r="L24" s="13" t="n">
        <v>1927</v>
      </c>
      <c r="M24" s="13" t="n">
        <v>3306</v>
      </c>
      <c r="N24" s="11" t="n">
        <v>3765</v>
      </c>
      <c r="O24" s="12" t="n">
        <v>43</v>
      </c>
      <c r="P24" s="13" t="n">
        <v>938</v>
      </c>
      <c r="Q24" s="13" t="n">
        <v>2226</v>
      </c>
      <c r="R24" s="13" t="n">
        <v>4722</v>
      </c>
      <c r="S24" s="11" t="n">
        <v>2688</v>
      </c>
      <c r="T24" s="12" t="n">
        <v>5758</v>
      </c>
      <c r="U24" s="13" t="n">
        <v>2508</v>
      </c>
      <c r="V24" s="13" t="n">
        <v>8</v>
      </c>
      <c r="W24" s="11" t="n">
        <v>2343</v>
      </c>
    </row>
    <row r="25" customFormat="false" ht="13.5" hidden="false" customHeight="false" outlineLevel="0" collapsed="false">
      <c r="A25" s="10" t="s">
        <v>46</v>
      </c>
      <c r="B25" s="11" t="n">
        <v>9018</v>
      </c>
      <c r="C25" s="12" t="n">
        <v>35</v>
      </c>
      <c r="D25" s="13" t="n">
        <v>8800</v>
      </c>
      <c r="E25" s="13" t="n">
        <f aca="false">B25-C25-D25</f>
        <v>183</v>
      </c>
      <c r="F25" s="11" t="n">
        <v>33</v>
      </c>
      <c r="G25" s="12" t="n">
        <v>4705</v>
      </c>
      <c r="H25" s="13" t="n">
        <v>4246</v>
      </c>
      <c r="I25" s="13" t="n">
        <f aca="false">B25-G25-H25</f>
        <v>67</v>
      </c>
      <c r="J25" s="14" t="n">
        <f aca="false">G25/(G25+H25)</f>
        <v>0.525639593341526</v>
      </c>
      <c r="K25" s="13" t="n">
        <v>14</v>
      </c>
      <c r="L25" s="13" t="n">
        <v>21</v>
      </c>
      <c r="M25" s="13" t="n">
        <v>4153</v>
      </c>
      <c r="N25" s="11" t="n">
        <v>4613</v>
      </c>
      <c r="O25" s="12" t="n">
        <v>26</v>
      </c>
      <c r="P25" s="13" t="n">
        <v>752</v>
      </c>
      <c r="Q25" s="13" t="n">
        <v>1764</v>
      </c>
      <c r="R25" s="13" t="n">
        <v>3994</v>
      </c>
      <c r="S25" s="11" t="n">
        <v>2482</v>
      </c>
      <c r="T25" s="12" t="n">
        <v>2741</v>
      </c>
      <c r="U25" s="13" t="n">
        <v>3442</v>
      </c>
      <c r="V25" s="13" t="n">
        <v>24</v>
      </c>
      <c r="W25" s="11" t="n">
        <v>2811</v>
      </c>
    </row>
    <row r="26" customFormat="false" ht="13.5" hidden="false" customHeight="false" outlineLevel="0" collapsed="false">
      <c r="A26" s="10" t="s">
        <v>47</v>
      </c>
      <c r="B26" s="11" t="n">
        <v>60713</v>
      </c>
      <c r="C26" s="12" t="n">
        <v>12771</v>
      </c>
      <c r="D26" s="13" t="n">
        <v>46557</v>
      </c>
      <c r="E26" s="13" t="n">
        <f aca="false">B26-C26-D26</f>
        <v>1385</v>
      </c>
      <c r="F26" s="11" t="n">
        <v>344</v>
      </c>
      <c r="G26" s="12" t="n">
        <v>33274</v>
      </c>
      <c r="H26" s="13" t="n">
        <v>27176</v>
      </c>
      <c r="I26" s="13" t="n">
        <f aca="false">B26-G26-H26</f>
        <v>263</v>
      </c>
      <c r="J26" s="14" t="n">
        <f aca="false">G26/(G26+H26)</f>
        <v>0.550438378825476</v>
      </c>
      <c r="K26" s="13" t="n">
        <v>5254</v>
      </c>
      <c r="L26" s="13" t="n">
        <v>7470</v>
      </c>
      <c r="M26" s="13" t="n">
        <v>21325</v>
      </c>
      <c r="N26" s="11" t="n">
        <v>25168</v>
      </c>
      <c r="O26" s="12" t="n">
        <v>99</v>
      </c>
      <c r="P26" s="13" t="n">
        <v>5617</v>
      </c>
      <c r="Q26" s="13" t="n">
        <v>13343</v>
      </c>
      <c r="R26" s="13" t="n">
        <v>29144</v>
      </c>
      <c r="S26" s="11" t="n">
        <v>12510</v>
      </c>
      <c r="T26" s="12" t="n">
        <v>28965</v>
      </c>
      <c r="U26" s="13" t="n">
        <v>18760</v>
      </c>
      <c r="V26" s="13" t="n">
        <v>75</v>
      </c>
      <c r="W26" s="11" t="n">
        <v>12913</v>
      </c>
    </row>
    <row r="27" customFormat="false" ht="13.5" hidden="false" customHeight="false" outlineLevel="0" collapsed="false">
      <c r="A27" s="10" t="s">
        <v>48</v>
      </c>
      <c r="B27" s="11" t="n">
        <v>36597</v>
      </c>
      <c r="C27" s="12" t="n">
        <v>11359</v>
      </c>
      <c r="D27" s="13" t="n">
        <v>23676</v>
      </c>
      <c r="E27" s="13" t="n">
        <f aca="false">B27-C27-D27</f>
        <v>1562</v>
      </c>
      <c r="F27" s="11" t="n">
        <v>124</v>
      </c>
      <c r="G27" s="12" t="n">
        <v>20069</v>
      </c>
      <c r="H27" s="13" t="n">
        <v>16441</v>
      </c>
      <c r="I27" s="13" t="n">
        <f aca="false">B27-G27-H27</f>
        <v>87</v>
      </c>
      <c r="J27" s="14" t="n">
        <f aca="false">G27/(G27+H27)</f>
        <v>0.549685017803342</v>
      </c>
      <c r="K27" s="13" t="n">
        <v>4836</v>
      </c>
      <c r="L27" s="13" t="n">
        <v>6496</v>
      </c>
      <c r="M27" s="13" t="n">
        <v>10927</v>
      </c>
      <c r="N27" s="11" t="n">
        <v>12729</v>
      </c>
      <c r="O27" s="12" t="n">
        <v>68</v>
      </c>
      <c r="P27" s="13" t="n">
        <v>3183</v>
      </c>
      <c r="Q27" s="13" t="n">
        <v>8390</v>
      </c>
      <c r="R27" s="13" t="n">
        <v>16873</v>
      </c>
      <c r="S27" s="11" t="n">
        <v>8083</v>
      </c>
      <c r="T27" s="12" t="n">
        <v>23942</v>
      </c>
      <c r="U27" s="13" t="n">
        <v>6002</v>
      </c>
      <c r="V27" s="13" t="n">
        <v>32</v>
      </c>
      <c r="W27" s="11" t="n">
        <v>6621</v>
      </c>
    </row>
    <row r="28" customFormat="false" ht="13.5" hidden="false" customHeight="false" outlineLevel="0" collapsed="false">
      <c r="A28" s="10" t="s">
        <v>49</v>
      </c>
      <c r="B28" s="11" t="n">
        <v>68809</v>
      </c>
      <c r="C28" s="12" t="n">
        <v>15594</v>
      </c>
      <c r="D28" s="13" t="n">
        <v>50371</v>
      </c>
      <c r="E28" s="13" t="n">
        <f aca="false">B28-C28-D28</f>
        <v>2844</v>
      </c>
      <c r="F28" s="11" t="n">
        <v>934</v>
      </c>
      <c r="G28" s="12" t="n">
        <v>37367</v>
      </c>
      <c r="H28" s="13" t="n">
        <v>30813</v>
      </c>
      <c r="I28" s="13" t="n">
        <f aca="false">B28-G28-H28</f>
        <v>629</v>
      </c>
      <c r="J28" s="14" t="n">
        <f aca="false">G28/(G28+H28)</f>
        <v>0.548063948371957</v>
      </c>
      <c r="K28" s="13" t="n">
        <v>6636</v>
      </c>
      <c r="L28" s="13" t="n">
        <v>8868</v>
      </c>
      <c r="M28" s="13" t="n">
        <v>23139</v>
      </c>
      <c r="N28" s="11" t="n">
        <v>27078</v>
      </c>
      <c r="O28" s="12" t="n">
        <v>256</v>
      </c>
      <c r="P28" s="13" t="n">
        <v>7213</v>
      </c>
      <c r="Q28" s="13" t="n">
        <v>15953</v>
      </c>
      <c r="R28" s="13" t="n">
        <v>29729</v>
      </c>
      <c r="S28" s="11" t="n">
        <v>15658</v>
      </c>
      <c r="T28" s="12" t="n">
        <v>27628</v>
      </c>
      <c r="U28" s="13" t="n">
        <v>23333</v>
      </c>
      <c r="V28" s="13" t="n">
        <v>133</v>
      </c>
      <c r="W28" s="11" t="n">
        <v>17715</v>
      </c>
    </row>
    <row r="29" customFormat="false" ht="13.5" hidden="false" customHeight="false" outlineLevel="0" collapsed="false">
      <c r="A29" s="10" t="s">
        <v>50</v>
      </c>
      <c r="B29" s="11" t="n">
        <v>200379</v>
      </c>
      <c r="C29" s="12" t="n">
        <v>81153</v>
      </c>
      <c r="D29" s="13" t="n">
        <v>98162</v>
      </c>
      <c r="E29" s="13" t="n">
        <f aca="false">B29-C29-D29</f>
        <v>21064</v>
      </c>
      <c r="F29" s="11" t="n">
        <v>7993</v>
      </c>
      <c r="G29" s="12" t="n">
        <v>108964</v>
      </c>
      <c r="H29" s="13" t="n">
        <v>88182</v>
      </c>
      <c r="I29" s="13" t="n">
        <f aca="false">B29-G29-H29</f>
        <v>3233</v>
      </c>
      <c r="J29" s="14" t="n">
        <f aca="false">G29/(G29+H29)</f>
        <v>0.552707130755887</v>
      </c>
      <c r="K29" s="13" t="n">
        <v>34713</v>
      </c>
      <c r="L29" s="13" t="n">
        <v>45626</v>
      </c>
      <c r="M29" s="13" t="n">
        <v>44960</v>
      </c>
      <c r="N29" s="11" t="n">
        <v>52653</v>
      </c>
      <c r="O29" s="12" t="n">
        <v>755</v>
      </c>
      <c r="P29" s="13" t="n">
        <v>27922</v>
      </c>
      <c r="Q29" s="13" t="n">
        <v>58668</v>
      </c>
      <c r="R29" s="13" t="n">
        <v>84231</v>
      </c>
      <c r="S29" s="11" t="n">
        <v>28803</v>
      </c>
      <c r="T29" s="12" t="n">
        <v>101583</v>
      </c>
      <c r="U29" s="13" t="n">
        <v>49062</v>
      </c>
      <c r="V29" s="13" t="n">
        <v>433</v>
      </c>
      <c r="W29" s="11" t="n">
        <v>49301</v>
      </c>
    </row>
    <row r="30" customFormat="false" ht="13.5" hidden="false" customHeight="false" outlineLevel="0" collapsed="false">
      <c r="A30" s="10" t="s">
        <v>51</v>
      </c>
      <c r="B30" s="11" t="n">
        <v>17237</v>
      </c>
      <c r="C30" s="12" t="n">
        <v>980</v>
      </c>
      <c r="D30" s="13" t="n">
        <v>15747</v>
      </c>
      <c r="E30" s="13" t="n">
        <f aca="false">B30-C30-D30</f>
        <v>510</v>
      </c>
      <c r="F30" s="11" t="n">
        <v>97</v>
      </c>
      <c r="G30" s="12" t="n">
        <v>8935</v>
      </c>
      <c r="H30" s="13" t="n">
        <v>8156</v>
      </c>
      <c r="I30" s="13" t="n">
        <f aca="false">B30-G30-H30</f>
        <v>146</v>
      </c>
      <c r="J30" s="14" t="n">
        <f aca="false">G30/(G30+H30)</f>
        <v>0.522789772394828</v>
      </c>
      <c r="K30" s="13" t="n">
        <v>429</v>
      </c>
      <c r="L30" s="13" t="n">
        <v>539</v>
      </c>
      <c r="M30" s="13" t="n">
        <v>7524</v>
      </c>
      <c r="N30" s="11" t="n">
        <v>8143</v>
      </c>
      <c r="O30" s="12" t="n">
        <v>22</v>
      </c>
      <c r="P30" s="13" t="n">
        <v>1671</v>
      </c>
      <c r="Q30" s="13" t="n">
        <v>3880</v>
      </c>
      <c r="R30" s="13" t="n">
        <v>8584</v>
      </c>
      <c r="S30" s="11" t="n">
        <v>3080</v>
      </c>
      <c r="T30" s="12" t="n">
        <v>5160</v>
      </c>
      <c r="U30" s="13" t="n">
        <v>5660</v>
      </c>
      <c r="V30" s="13" t="n">
        <v>52</v>
      </c>
      <c r="W30" s="11" t="n">
        <v>6365</v>
      </c>
    </row>
    <row r="31" customFormat="false" ht="13.5" hidden="false" customHeight="false" outlineLevel="0" collapsed="false">
      <c r="A31" s="10" t="s">
        <v>52</v>
      </c>
      <c r="B31" s="11" t="n">
        <v>27432</v>
      </c>
      <c r="C31" s="12" t="n">
        <v>532</v>
      </c>
      <c r="D31" s="13" t="n">
        <v>26199</v>
      </c>
      <c r="E31" s="13" t="n">
        <f aca="false">B31-C31-D31</f>
        <v>701</v>
      </c>
      <c r="F31" s="11" t="n">
        <v>129</v>
      </c>
      <c r="G31" s="12" t="n">
        <v>14290</v>
      </c>
      <c r="H31" s="13" t="n">
        <v>13049</v>
      </c>
      <c r="I31" s="13" t="n">
        <f aca="false">B31-G31-H31</f>
        <v>93</v>
      </c>
      <c r="J31" s="14" t="n">
        <f aca="false">G31/(G31+H31)</f>
        <v>0.522696514137313</v>
      </c>
      <c r="K31" s="13" t="n">
        <v>266</v>
      </c>
      <c r="L31" s="13" t="n">
        <v>265</v>
      </c>
      <c r="M31" s="13" t="n">
        <v>12471</v>
      </c>
      <c r="N31" s="11" t="n">
        <v>13681</v>
      </c>
      <c r="O31" s="12" t="n">
        <v>65</v>
      </c>
      <c r="P31" s="13" t="n">
        <v>2050</v>
      </c>
      <c r="Q31" s="13" t="n">
        <v>5824</v>
      </c>
      <c r="R31" s="13" t="n">
        <v>13681</v>
      </c>
      <c r="S31" s="11" t="n">
        <v>5812</v>
      </c>
      <c r="T31" s="12" t="n">
        <v>10171</v>
      </c>
      <c r="U31" s="13" t="n">
        <v>8117</v>
      </c>
      <c r="V31" s="13" t="n">
        <v>88</v>
      </c>
      <c r="W31" s="11" t="n">
        <v>9056</v>
      </c>
    </row>
    <row r="32" customFormat="false" ht="13.5" hidden="false" customHeight="false" outlineLevel="0" collapsed="false">
      <c r="A32" s="10" t="s">
        <v>53</v>
      </c>
      <c r="B32" s="11" t="n">
        <v>102228</v>
      </c>
      <c r="C32" s="12" t="n">
        <v>9477</v>
      </c>
      <c r="D32" s="13" t="n">
        <v>90347</v>
      </c>
      <c r="E32" s="13" t="n">
        <f aca="false">B32-C32-D32</f>
        <v>2404</v>
      </c>
      <c r="F32" s="11" t="n">
        <v>870</v>
      </c>
      <c r="G32" s="12" t="n">
        <v>54509</v>
      </c>
      <c r="H32" s="13" t="n">
        <v>47548</v>
      </c>
      <c r="I32" s="13" t="n">
        <f aca="false">B32-G32-H32</f>
        <v>171</v>
      </c>
      <c r="J32" s="14" t="n">
        <f aca="false">G32/(G32+H32)</f>
        <v>0.534103491186298</v>
      </c>
      <c r="K32" s="13" t="n">
        <v>4040</v>
      </c>
      <c r="L32" s="13" t="n">
        <v>5417</v>
      </c>
      <c r="M32" s="13" t="n">
        <v>42356</v>
      </c>
      <c r="N32" s="11" t="n">
        <v>47920</v>
      </c>
      <c r="O32" s="12" t="n">
        <v>369</v>
      </c>
      <c r="P32" s="13" t="n">
        <v>10079</v>
      </c>
      <c r="Q32" s="13" t="n">
        <v>22499</v>
      </c>
      <c r="R32" s="13" t="n">
        <v>49310</v>
      </c>
      <c r="S32" s="11" t="n">
        <v>19971</v>
      </c>
      <c r="T32" s="12" t="n">
        <v>31204</v>
      </c>
      <c r="U32" s="13" t="n">
        <v>47208</v>
      </c>
      <c r="V32" s="13" t="n">
        <v>250</v>
      </c>
      <c r="W32" s="11" t="n">
        <v>23566</v>
      </c>
    </row>
    <row r="33" customFormat="false" ht="13.5" hidden="false" customHeight="false" outlineLevel="0" collapsed="false">
      <c r="A33" s="10" t="s">
        <v>54</v>
      </c>
      <c r="B33" s="11" t="n">
        <v>27387</v>
      </c>
      <c r="C33" s="12" t="n">
        <v>1846</v>
      </c>
      <c r="D33" s="13" t="n">
        <v>24940</v>
      </c>
      <c r="E33" s="13" t="n">
        <f aca="false">B33-C33-D33</f>
        <v>601</v>
      </c>
      <c r="F33" s="11" t="n">
        <v>247</v>
      </c>
      <c r="G33" s="12" t="n">
        <v>14616</v>
      </c>
      <c r="H33" s="13" t="n">
        <v>12746</v>
      </c>
      <c r="I33" s="13" t="n">
        <f aca="false">B33-G33-H33</f>
        <v>25</v>
      </c>
      <c r="J33" s="14" t="n">
        <f aca="false">G33/(G33+H33)</f>
        <v>0.534171478693078</v>
      </c>
      <c r="K33" s="13" t="n">
        <v>811</v>
      </c>
      <c r="L33" s="13" t="n">
        <v>1034</v>
      </c>
      <c r="M33" s="13" t="n">
        <v>11661</v>
      </c>
      <c r="N33" s="11" t="n">
        <v>13272</v>
      </c>
      <c r="O33" s="12" t="n">
        <v>87</v>
      </c>
      <c r="P33" s="13" t="n">
        <v>2425</v>
      </c>
      <c r="Q33" s="13" t="n">
        <v>5488</v>
      </c>
      <c r="R33" s="13" t="n">
        <v>13397</v>
      </c>
      <c r="S33" s="11" t="n">
        <v>5990</v>
      </c>
      <c r="T33" s="12" t="n">
        <v>6192</v>
      </c>
      <c r="U33" s="13" t="n">
        <v>14660</v>
      </c>
      <c r="V33" s="13" t="n">
        <v>37</v>
      </c>
      <c r="W33" s="11" t="n">
        <v>6498</v>
      </c>
    </row>
    <row r="34" customFormat="false" ht="13.5" hidden="false" customHeight="false" outlineLevel="0" collapsed="false">
      <c r="A34" s="10" t="s">
        <v>55</v>
      </c>
      <c r="B34" s="11" t="n">
        <v>28709</v>
      </c>
      <c r="C34" s="12" t="n">
        <v>8966</v>
      </c>
      <c r="D34" s="13" t="n">
        <v>18597</v>
      </c>
      <c r="E34" s="13" t="n">
        <f aca="false">B34-C34-D34</f>
        <v>1146</v>
      </c>
      <c r="F34" s="11" t="n">
        <v>648</v>
      </c>
      <c r="G34" s="12" t="n">
        <v>15676</v>
      </c>
      <c r="H34" s="13" t="n">
        <v>12510</v>
      </c>
      <c r="I34" s="13" t="n">
        <f aca="false">B34-G34-H34</f>
        <v>523</v>
      </c>
      <c r="J34" s="14" t="n">
        <f aca="false">G34/(G34+H34)</f>
        <v>0.556162633931739</v>
      </c>
      <c r="K34" s="13" t="n">
        <v>3567</v>
      </c>
      <c r="L34" s="13" t="n">
        <v>5243</v>
      </c>
      <c r="M34" s="13" t="n">
        <v>8497</v>
      </c>
      <c r="N34" s="11" t="n">
        <v>9894</v>
      </c>
      <c r="O34" s="12" t="n">
        <v>70</v>
      </c>
      <c r="P34" s="13" t="n">
        <v>2731</v>
      </c>
      <c r="Q34" s="13" t="n">
        <v>6305</v>
      </c>
      <c r="R34" s="13" t="n">
        <v>13215</v>
      </c>
      <c r="S34" s="11" t="n">
        <v>6388</v>
      </c>
      <c r="T34" s="12" t="n">
        <v>15452</v>
      </c>
      <c r="U34" s="13" t="n">
        <v>7139</v>
      </c>
      <c r="V34" s="13" t="n">
        <v>48</v>
      </c>
      <c r="W34" s="11" t="n">
        <v>6070</v>
      </c>
    </row>
    <row r="35" customFormat="false" ht="13.5" hidden="false" customHeight="false" outlineLevel="0" collapsed="false">
      <c r="A35" s="10" t="s">
        <v>56</v>
      </c>
      <c r="B35" s="11" t="n">
        <v>192586</v>
      </c>
      <c r="C35" s="12" t="n">
        <v>74014</v>
      </c>
      <c r="D35" s="13" t="n">
        <v>101085</v>
      </c>
      <c r="E35" s="13" t="n">
        <f aca="false">B35-C35-D35</f>
        <v>17487</v>
      </c>
      <c r="F35" s="11" t="n">
        <v>3667</v>
      </c>
      <c r="G35" s="12" t="n">
        <v>105896</v>
      </c>
      <c r="H35" s="13" t="n">
        <v>82722</v>
      </c>
      <c r="I35" s="13" t="n">
        <f aca="false">B35-G35-H35</f>
        <v>3968</v>
      </c>
      <c r="J35" s="14" t="n">
        <f aca="false">G35/(G35+H35)</f>
        <v>0.561431040515751</v>
      </c>
      <c r="K35" s="13" t="n">
        <v>30277</v>
      </c>
      <c r="L35" s="13" t="n">
        <v>43063</v>
      </c>
      <c r="M35" s="13" t="n">
        <v>45722</v>
      </c>
      <c r="N35" s="11" t="n">
        <v>54849</v>
      </c>
      <c r="O35" s="12" t="n">
        <v>523</v>
      </c>
      <c r="P35" s="13" t="n">
        <v>25677</v>
      </c>
      <c r="Q35" s="13" t="n">
        <v>63428</v>
      </c>
      <c r="R35" s="13" t="n">
        <v>77095</v>
      </c>
      <c r="S35" s="11" t="n">
        <v>25863</v>
      </c>
      <c r="T35" s="12" t="n">
        <v>114726</v>
      </c>
      <c r="U35" s="13" t="n">
        <v>28961</v>
      </c>
      <c r="V35" s="13" t="n">
        <v>387</v>
      </c>
      <c r="W35" s="11" t="n">
        <v>48512</v>
      </c>
    </row>
    <row r="36" customFormat="false" ht="13.5" hidden="false" customHeight="false" outlineLevel="0" collapsed="false">
      <c r="A36" s="10" t="s">
        <v>57</v>
      </c>
      <c r="B36" s="11" t="n">
        <v>38500</v>
      </c>
      <c r="C36" s="12" t="n">
        <v>23180</v>
      </c>
      <c r="D36" s="13" t="n">
        <v>14612</v>
      </c>
      <c r="E36" s="13" t="n">
        <f aca="false">B36-C36-D36</f>
        <v>708</v>
      </c>
      <c r="F36" s="11" t="n">
        <v>139</v>
      </c>
      <c r="G36" s="12" t="n">
        <v>21654</v>
      </c>
      <c r="H36" s="13" t="n">
        <v>16620</v>
      </c>
      <c r="I36" s="13" t="n">
        <f aca="false">B36-G36-H36</f>
        <v>226</v>
      </c>
      <c r="J36" s="14" t="n">
        <f aca="false">G36/(G36+H36)</f>
        <v>0.565762658723938</v>
      </c>
      <c r="K36" s="13" t="n">
        <v>9667</v>
      </c>
      <c r="L36" s="13" t="n">
        <v>13433</v>
      </c>
      <c r="M36" s="13" t="n">
        <v>6680</v>
      </c>
      <c r="N36" s="11" t="n">
        <v>7897</v>
      </c>
      <c r="O36" s="12" t="n">
        <v>200</v>
      </c>
      <c r="P36" s="13" t="n">
        <v>4376</v>
      </c>
      <c r="Q36" s="13" t="n">
        <v>8864</v>
      </c>
      <c r="R36" s="13" t="n">
        <v>17567</v>
      </c>
      <c r="S36" s="11" t="n">
        <v>7493</v>
      </c>
      <c r="T36" s="12" t="n">
        <v>28731</v>
      </c>
      <c r="U36" s="13" t="n">
        <v>6005</v>
      </c>
      <c r="V36" s="13" t="n">
        <v>34</v>
      </c>
      <c r="W36" s="11" t="n">
        <v>3730</v>
      </c>
    </row>
    <row r="37" customFormat="false" ht="13.5" hidden="false" customHeight="false" outlineLevel="0" collapsed="false">
      <c r="A37" s="10" t="s">
        <v>58</v>
      </c>
      <c r="B37" s="11" t="n">
        <v>233787</v>
      </c>
      <c r="C37" s="12" t="n">
        <v>63676</v>
      </c>
      <c r="D37" s="13" t="n">
        <v>158867</v>
      </c>
      <c r="E37" s="13" t="n">
        <f aca="false">B37-C37-D37</f>
        <v>11244</v>
      </c>
      <c r="F37" s="11" t="n">
        <v>3974</v>
      </c>
      <c r="G37" s="12" t="n">
        <v>128817</v>
      </c>
      <c r="H37" s="13" t="n">
        <v>102869</v>
      </c>
      <c r="I37" s="13" t="n">
        <f aca="false">B37-G37-H37</f>
        <v>2101</v>
      </c>
      <c r="J37" s="14" t="n">
        <f aca="false">G37/(G37+H37)</f>
        <v>0.55599820446639</v>
      </c>
      <c r="K37" s="13" t="n">
        <v>25939</v>
      </c>
      <c r="L37" s="13" t="n">
        <v>37338</v>
      </c>
      <c r="M37" s="13" t="n">
        <v>72296</v>
      </c>
      <c r="N37" s="11" t="n">
        <v>86054</v>
      </c>
      <c r="O37" s="12" t="n">
        <v>620</v>
      </c>
      <c r="P37" s="13" t="n">
        <v>27955</v>
      </c>
      <c r="Q37" s="13" t="n">
        <v>57732</v>
      </c>
      <c r="R37" s="13" t="n">
        <v>104858</v>
      </c>
      <c r="S37" s="11" t="n">
        <v>42622</v>
      </c>
      <c r="T37" s="12" t="n">
        <v>103910</v>
      </c>
      <c r="U37" s="13" t="n">
        <v>76263</v>
      </c>
      <c r="V37" s="13" t="n">
        <v>525</v>
      </c>
      <c r="W37" s="11" t="n">
        <v>53089</v>
      </c>
    </row>
    <row r="38" customFormat="false" ht="13.5" hidden="false" customHeight="false" outlineLevel="0" collapsed="false">
      <c r="A38" s="10" t="s">
        <v>59</v>
      </c>
      <c r="B38" s="11" t="n">
        <v>38423</v>
      </c>
      <c r="C38" s="12" t="n">
        <v>10589</v>
      </c>
      <c r="D38" s="13" t="n">
        <v>26561</v>
      </c>
      <c r="E38" s="13" t="n">
        <f aca="false">B38-C38-D38</f>
        <v>1273</v>
      </c>
      <c r="F38" s="11" t="n">
        <v>451</v>
      </c>
      <c r="G38" s="12" t="n">
        <v>20349</v>
      </c>
      <c r="H38" s="13" t="n">
        <v>17689</v>
      </c>
      <c r="I38" s="13" t="n">
        <f aca="false">B38-G38-H38</f>
        <v>385</v>
      </c>
      <c r="J38" s="14" t="n">
        <f aca="false">G38/(G38+H38)</f>
        <v>0.534965034965035</v>
      </c>
      <c r="K38" s="13" t="n">
        <v>4673</v>
      </c>
      <c r="L38" s="13" t="n">
        <v>5841</v>
      </c>
      <c r="M38" s="13" t="n">
        <v>12490</v>
      </c>
      <c r="N38" s="11" t="n">
        <v>13925</v>
      </c>
      <c r="O38" s="12" t="n">
        <v>175</v>
      </c>
      <c r="P38" s="13" t="n">
        <v>3892</v>
      </c>
      <c r="Q38" s="13" t="n">
        <v>8975</v>
      </c>
      <c r="R38" s="13" t="n">
        <v>18685</v>
      </c>
      <c r="S38" s="11" t="n">
        <v>6696</v>
      </c>
      <c r="T38" s="12" t="n">
        <v>18807</v>
      </c>
      <c r="U38" s="13" t="n">
        <v>11629</v>
      </c>
      <c r="V38" s="13" t="n">
        <v>82</v>
      </c>
      <c r="W38" s="11" t="n">
        <v>7905</v>
      </c>
    </row>
    <row r="39" customFormat="false" ht="13.5" hidden="false" customHeight="false" outlineLevel="0" collapsed="false">
      <c r="A39" s="10" t="s">
        <v>60</v>
      </c>
      <c r="B39" s="11" t="n">
        <v>128870</v>
      </c>
      <c r="C39" s="12" t="n">
        <v>19354</v>
      </c>
      <c r="D39" s="13" t="n">
        <v>104914</v>
      </c>
      <c r="E39" s="13" t="n">
        <f aca="false">B39-C39-D39</f>
        <v>4602</v>
      </c>
      <c r="F39" s="11" t="n">
        <v>1511</v>
      </c>
      <c r="G39" s="12" t="n">
        <v>70051</v>
      </c>
      <c r="H39" s="13" t="n">
        <v>57413</v>
      </c>
      <c r="I39" s="13" t="n">
        <f aca="false">B39-G39-H39</f>
        <v>1406</v>
      </c>
      <c r="J39" s="14" t="n">
        <f aca="false">G39/(G39+H39)</f>
        <v>0.549574781899203</v>
      </c>
      <c r="K39" s="13" t="n">
        <v>7772</v>
      </c>
      <c r="L39" s="13" t="n">
        <v>11392</v>
      </c>
      <c r="M39" s="13" t="n">
        <v>47771</v>
      </c>
      <c r="N39" s="11" t="n">
        <v>56599</v>
      </c>
      <c r="O39" s="12" t="n">
        <v>478</v>
      </c>
      <c r="P39" s="13" t="n">
        <v>13038</v>
      </c>
      <c r="Q39" s="13" t="n">
        <v>30607</v>
      </c>
      <c r="R39" s="13" t="n">
        <v>60254</v>
      </c>
      <c r="S39" s="11" t="n">
        <v>24493</v>
      </c>
      <c r="T39" s="12" t="n">
        <v>46587</v>
      </c>
      <c r="U39" s="13" t="n">
        <v>50259</v>
      </c>
      <c r="V39" s="13" t="n">
        <v>268</v>
      </c>
      <c r="W39" s="11" t="n">
        <v>31756</v>
      </c>
    </row>
    <row r="40" customFormat="false" ht="13.5" hidden="false" customHeight="false" outlineLevel="0" collapsed="false">
      <c r="A40" s="10" t="s">
        <v>61</v>
      </c>
      <c r="B40" s="11" t="n">
        <v>8221</v>
      </c>
      <c r="C40" s="12" t="n">
        <v>2828</v>
      </c>
      <c r="D40" s="13" t="n">
        <v>5123</v>
      </c>
      <c r="E40" s="13" t="n">
        <f aca="false">B40-C40-D40</f>
        <v>270</v>
      </c>
      <c r="F40" s="11" t="n">
        <v>16</v>
      </c>
      <c r="G40" s="12" t="n">
        <v>4361</v>
      </c>
      <c r="H40" s="13" t="n">
        <v>3649</v>
      </c>
      <c r="I40" s="13" t="n">
        <f aca="false">B40-G40-H40</f>
        <v>211</v>
      </c>
      <c r="J40" s="14" t="n">
        <f aca="false">G40/(G40+H40)</f>
        <v>0.544444444444444</v>
      </c>
      <c r="K40" s="13" t="n">
        <v>1192</v>
      </c>
      <c r="L40" s="13" t="n">
        <v>1579</v>
      </c>
      <c r="M40" s="13" t="n">
        <v>2358</v>
      </c>
      <c r="N40" s="11" t="n">
        <v>2702</v>
      </c>
      <c r="O40" s="12" t="n">
        <v>17</v>
      </c>
      <c r="P40" s="13" t="n">
        <v>806</v>
      </c>
      <c r="Q40" s="13" t="n">
        <v>1714</v>
      </c>
      <c r="R40" s="13" t="n">
        <v>3952</v>
      </c>
      <c r="S40" s="11" t="n">
        <v>1732</v>
      </c>
      <c r="T40" s="12" t="n">
        <v>4965</v>
      </c>
      <c r="U40" s="13" t="n">
        <v>1527</v>
      </c>
      <c r="V40" s="13" t="n">
        <v>9</v>
      </c>
      <c r="W40" s="11" t="n">
        <v>1720</v>
      </c>
    </row>
    <row r="41" customFormat="false" ht="13.5" hidden="false" customHeight="false" outlineLevel="0" collapsed="false">
      <c r="A41" s="10" t="s">
        <v>62</v>
      </c>
      <c r="B41" s="11" t="n">
        <v>6603</v>
      </c>
      <c r="C41" s="12" t="n">
        <v>1</v>
      </c>
      <c r="D41" s="13" t="n">
        <v>6180</v>
      </c>
      <c r="E41" s="13" t="n">
        <f aca="false">B41-C41-D41</f>
        <v>422</v>
      </c>
      <c r="F41" s="11" t="n">
        <v>41</v>
      </c>
      <c r="G41" s="12" t="n">
        <v>3381</v>
      </c>
      <c r="H41" s="13" t="n">
        <v>3174</v>
      </c>
      <c r="I41" s="13" t="n">
        <f aca="false">B41-G41-H41</f>
        <v>48</v>
      </c>
      <c r="J41" s="14" t="n">
        <f aca="false">G41/(G41+H41)</f>
        <v>0.515789473684211</v>
      </c>
      <c r="K41" s="13" t="n">
        <v>1</v>
      </c>
      <c r="L41" s="13" t="n">
        <v>0</v>
      </c>
      <c r="M41" s="13" t="n">
        <v>2984</v>
      </c>
      <c r="N41" s="11" t="n">
        <v>3181</v>
      </c>
      <c r="O41" s="12" t="n">
        <v>24</v>
      </c>
      <c r="P41" s="13" t="n">
        <v>666</v>
      </c>
      <c r="Q41" s="13" t="n">
        <v>1412</v>
      </c>
      <c r="R41" s="13" t="n">
        <v>2951</v>
      </c>
      <c r="S41" s="11" t="n">
        <v>1550</v>
      </c>
      <c r="T41" s="12" t="n">
        <v>2426</v>
      </c>
      <c r="U41" s="13" t="n">
        <v>2803</v>
      </c>
      <c r="V41" s="13" t="n">
        <v>8</v>
      </c>
      <c r="W41" s="11" t="n">
        <v>1366</v>
      </c>
    </row>
    <row r="42" customFormat="false" ht="13.5" hidden="false" customHeight="false" outlineLevel="0" collapsed="false">
      <c r="A42" s="10" t="s">
        <v>63</v>
      </c>
      <c r="B42" s="11" t="n">
        <v>34770</v>
      </c>
      <c r="C42" s="12" t="n">
        <v>11588</v>
      </c>
      <c r="D42" s="13" t="n">
        <v>21966</v>
      </c>
      <c r="E42" s="13" t="n">
        <f aca="false">B42-C42-D42</f>
        <v>1216</v>
      </c>
      <c r="F42" s="11" t="n">
        <v>330</v>
      </c>
      <c r="G42" s="12" t="n">
        <v>18596</v>
      </c>
      <c r="H42" s="13" t="n">
        <v>15320</v>
      </c>
      <c r="I42" s="13" t="n">
        <f aca="false">B42-G42-H42</f>
        <v>854</v>
      </c>
      <c r="J42" s="14" t="n">
        <f aca="false">G42/(G42+H42)</f>
        <v>0.54829578959783</v>
      </c>
      <c r="K42" s="13" t="n">
        <v>4908</v>
      </c>
      <c r="L42" s="13" t="n">
        <v>6451</v>
      </c>
      <c r="M42" s="13" t="n">
        <v>9968</v>
      </c>
      <c r="N42" s="11" t="n">
        <v>11628</v>
      </c>
      <c r="O42" s="12" t="n">
        <v>63</v>
      </c>
      <c r="P42" s="13" t="n">
        <v>3480</v>
      </c>
      <c r="Q42" s="13" t="n">
        <v>7786</v>
      </c>
      <c r="R42" s="13" t="n">
        <v>17184</v>
      </c>
      <c r="S42" s="11" t="n">
        <v>6257</v>
      </c>
      <c r="T42" s="12" t="n">
        <v>19561</v>
      </c>
      <c r="U42" s="13" t="n">
        <v>8367</v>
      </c>
      <c r="V42" s="13" t="n">
        <v>64</v>
      </c>
      <c r="W42" s="11" t="n">
        <v>6778</v>
      </c>
    </row>
    <row r="43" customFormat="false" ht="13.5" hidden="false" customHeight="false" outlineLevel="0" collapsed="false">
      <c r="A43" s="10" t="s">
        <v>64</v>
      </c>
      <c r="B43" s="11" t="n">
        <v>11154</v>
      </c>
      <c r="C43" s="12" t="n">
        <v>4270</v>
      </c>
      <c r="D43" s="13" t="n">
        <v>6622</v>
      </c>
      <c r="E43" s="13" t="n">
        <f aca="false">B43-C43-D43</f>
        <v>262</v>
      </c>
      <c r="F43" s="11" t="n">
        <v>159</v>
      </c>
      <c r="G43" s="12" t="n">
        <v>6092</v>
      </c>
      <c r="H43" s="13" t="n">
        <v>5047</v>
      </c>
      <c r="I43" s="13" t="n">
        <f aca="false">B43-G43-H43</f>
        <v>15</v>
      </c>
      <c r="J43" s="14" t="n">
        <f aca="false">G43/(G43+H43)</f>
        <v>0.546907262770446</v>
      </c>
      <c r="K43" s="13" t="n">
        <v>1783</v>
      </c>
      <c r="L43" s="13" t="n">
        <v>2486</v>
      </c>
      <c r="M43" s="13" t="n">
        <v>3130</v>
      </c>
      <c r="N43" s="11" t="n">
        <v>3487</v>
      </c>
      <c r="O43" s="12" t="n">
        <v>63</v>
      </c>
      <c r="P43" s="13" t="n">
        <v>1227</v>
      </c>
      <c r="Q43" s="13" t="n">
        <v>2443</v>
      </c>
      <c r="R43" s="13" t="n">
        <v>5254</v>
      </c>
      <c r="S43" s="11" t="n">
        <v>2167</v>
      </c>
      <c r="T43" s="12" t="n">
        <v>7363</v>
      </c>
      <c r="U43" s="13" t="n">
        <v>1846</v>
      </c>
      <c r="V43" s="13" t="n">
        <v>12</v>
      </c>
      <c r="W43" s="11" t="n">
        <v>1933</v>
      </c>
    </row>
    <row r="44" customFormat="false" ht="13.5" hidden="false" customHeight="false" outlineLevel="0" collapsed="false">
      <c r="A44" s="10" t="s">
        <v>65</v>
      </c>
      <c r="B44" s="11" t="n">
        <v>338250</v>
      </c>
      <c r="C44" s="12" t="n">
        <v>112128</v>
      </c>
      <c r="D44" s="13" t="n">
        <v>208407</v>
      </c>
      <c r="E44" s="13" t="n">
        <f aca="false">B44-C44-D44</f>
        <v>17715</v>
      </c>
      <c r="F44" s="11" t="n">
        <v>4209</v>
      </c>
      <c r="G44" s="12" t="n">
        <v>187778</v>
      </c>
      <c r="H44" s="13" t="n">
        <v>149698</v>
      </c>
      <c r="I44" s="13" t="n">
        <f aca="false">B44-G44-H44</f>
        <v>774</v>
      </c>
      <c r="J44" s="14" t="n">
        <f aca="false">G44/(G44+H44)</f>
        <v>0.556418826820278</v>
      </c>
      <c r="K44" s="13" t="n">
        <v>46014</v>
      </c>
      <c r="L44" s="13" t="n">
        <v>65938</v>
      </c>
      <c r="M44" s="13" t="n">
        <v>95624</v>
      </c>
      <c r="N44" s="11" t="n">
        <v>112653</v>
      </c>
      <c r="O44" s="12" t="n">
        <v>971</v>
      </c>
      <c r="P44" s="13" t="n">
        <v>45616</v>
      </c>
      <c r="Q44" s="13" t="n">
        <v>87209</v>
      </c>
      <c r="R44" s="13" t="n">
        <v>147260</v>
      </c>
      <c r="S44" s="11" t="n">
        <v>57194</v>
      </c>
      <c r="T44" s="12" t="n">
        <v>165167</v>
      </c>
      <c r="U44" s="13" t="n">
        <v>96262</v>
      </c>
      <c r="V44" s="13" t="n">
        <v>720</v>
      </c>
      <c r="W44" s="11" t="n">
        <v>76101</v>
      </c>
    </row>
    <row r="45" customFormat="false" ht="13.5" hidden="false" customHeight="false" outlineLevel="0" collapsed="false">
      <c r="A45" s="10" t="s">
        <v>66</v>
      </c>
      <c r="B45" s="11" t="n">
        <v>36002</v>
      </c>
      <c r="C45" s="12" t="n">
        <v>19043</v>
      </c>
      <c r="D45" s="13" t="n">
        <v>14924</v>
      </c>
      <c r="E45" s="13" t="n">
        <f aca="false">B45-C45-D45</f>
        <v>2035</v>
      </c>
      <c r="F45" s="11" t="n">
        <v>135</v>
      </c>
      <c r="G45" s="12" t="n">
        <v>20334</v>
      </c>
      <c r="H45" s="13" t="n">
        <v>15391</v>
      </c>
      <c r="I45" s="13" t="n">
        <f aca="false">B45-G45-H45</f>
        <v>277</v>
      </c>
      <c r="J45" s="14" t="n">
        <f aca="false">G45/(G45+H45)</f>
        <v>0.569181245626312</v>
      </c>
      <c r="K45" s="13" t="n">
        <v>7877</v>
      </c>
      <c r="L45" s="13" t="n">
        <v>11091</v>
      </c>
      <c r="M45" s="13" t="n">
        <v>6690</v>
      </c>
      <c r="N45" s="11" t="n">
        <v>8198</v>
      </c>
      <c r="O45" s="12" t="n">
        <v>161</v>
      </c>
      <c r="P45" s="13" t="n">
        <v>3988</v>
      </c>
      <c r="Q45" s="13" t="n">
        <v>8028</v>
      </c>
      <c r="R45" s="13" t="n">
        <v>16289</v>
      </c>
      <c r="S45" s="11" t="n">
        <v>7536</v>
      </c>
      <c r="T45" s="12" t="n">
        <v>25720</v>
      </c>
      <c r="U45" s="13" t="n">
        <v>4804</v>
      </c>
      <c r="V45" s="13" t="n">
        <v>37</v>
      </c>
      <c r="W45" s="11" t="n">
        <v>5441</v>
      </c>
    </row>
    <row r="46" customFormat="false" ht="13.5" hidden="false" customHeight="false" outlineLevel="0" collapsed="false">
      <c r="A46" s="10" t="s">
        <v>67</v>
      </c>
      <c r="B46" s="11" t="n">
        <v>64342</v>
      </c>
      <c r="C46" s="12" t="n">
        <v>14660</v>
      </c>
      <c r="D46" s="13" t="n">
        <v>46047</v>
      </c>
      <c r="E46" s="13" t="n">
        <f aca="false">B46-C46-D46</f>
        <v>3635</v>
      </c>
      <c r="F46" s="11" t="n">
        <v>1402</v>
      </c>
      <c r="G46" s="12" t="n">
        <v>35206</v>
      </c>
      <c r="H46" s="13" t="n">
        <v>28834</v>
      </c>
      <c r="I46" s="13" t="n">
        <f aca="false">B46-G46-H46</f>
        <v>302</v>
      </c>
      <c r="J46" s="14" t="n">
        <f aca="false">G46/(G46+H46)</f>
        <v>0.549750156152405</v>
      </c>
      <c r="K46" s="13" t="n">
        <v>6232</v>
      </c>
      <c r="L46" s="13" t="n">
        <v>8381</v>
      </c>
      <c r="M46" s="13" t="n">
        <v>21077</v>
      </c>
      <c r="N46" s="11" t="n">
        <v>24873</v>
      </c>
      <c r="O46" s="12" t="n">
        <v>200</v>
      </c>
      <c r="P46" s="13" t="n">
        <v>7448</v>
      </c>
      <c r="Q46" s="13" t="n">
        <v>17278</v>
      </c>
      <c r="R46" s="13" t="n">
        <v>28713</v>
      </c>
      <c r="S46" s="11" t="n">
        <v>10703</v>
      </c>
      <c r="T46" s="12" t="n">
        <v>28000</v>
      </c>
      <c r="U46" s="13" t="n">
        <v>21749</v>
      </c>
      <c r="V46" s="13" t="n">
        <v>214</v>
      </c>
      <c r="W46" s="11" t="n">
        <v>14379</v>
      </c>
    </row>
    <row r="47" customFormat="false" ht="13.5" hidden="false" customHeight="false" outlineLevel="0" collapsed="false">
      <c r="A47" s="10" t="s">
        <v>68</v>
      </c>
      <c r="B47" s="11" t="n">
        <v>42228</v>
      </c>
      <c r="C47" s="12" t="n">
        <v>418</v>
      </c>
      <c r="D47" s="13" t="n">
        <v>41178</v>
      </c>
      <c r="E47" s="13" t="n">
        <f aca="false">B47-C47-D47</f>
        <v>632</v>
      </c>
      <c r="F47" s="11" t="n">
        <v>233</v>
      </c>
      <c r="G47" s="12" t="n">
        <v>22690</v>
      </c>
      <c r="H47" s="13" t="n">
        <v>19421</v>
      </c>
      <c r="I47" s="13" t="n">
        <f aca="false">B47-G47-H47</f>
        <v>117</v>
      </c>
      <c r="J47" s="14" t="n">
        <f aca="false">G47/(G47+H47)</f>
        <v>0.538814086580703</v>
      </c>
      <c r="K47" s="13" t="n">
        <v>191</v>
      </c>
      <c r="L47" s="13" t="n">
        <v>225</v>
      </c>
      <c r="M47" s="13" t="n">
        <v>18951</v>
      </c>
      <c r="N47" s="11" t="n">
        <v>22151</v>
      </c>
      <c r="O47" s="12" t="n">
        <v>143</v>
      </c>
      <c r="P47" s="13" t="n">
        <v>3569</v>
      </c>
      <c r="Q47" s="13" t="n">
        <v>8296</v>
      </c>
      <c r="R47" s="13" t="n">
        <v>18978</v>
      </c>
      <c r="S47" s="11" t="n">
        <v>11242</v>
      </c>
      <c r="T47" s="12" t="n">
        <v>19560</v>
      </c>
      <c r="U47" s="13" t="n">
        <v>12221</v>
      </c>
      <c r="V47" s="13" t="n">
        <v>67</v>
      </c>
      <c r="W47" s="11" t="n">
        <v>10380</v>
      </c>
    </row>
    <row r="48" customFormat="false" ht="13.5" hidden="false" customHeight="false" outlineLevel="0" collapsed="false">
      <c r="A48" s="10" t="s">
        <v>69</v>
      </c>
      <c r="B48" s="11" t="n">
        <v>77228</v>
      </c>
      <c r="C48" s="12" t="n">
        <v>2174</v>
      </c>
      <c r="D48" s="13" t="n">
        <v>72332</v>
      </c>
      <c r="E48" s="13" t="n">
        <f aca="false">B48-C48-D48</f>
        <v>2722</v>
      </c>
      <c r="F48" s="11" t="n">
        <v>1020</v>
      </c>
      <c r="G48" s="12" t="n">
        <v>41443</v>
      </c>
      <c r="H48" s="13" t="n">
        <v>35257</v>
      </c>
      <c r="I48" s="13" t="n">
        <f aca="false">B48-G48-H48</f>
        <v>528</v>
      </c>
      <c r="J48" s="14" t="n">
        <f aca="false">G48/(G48+H48)</f>
        <v>0.5403259452412</v>
      </c>
      <c r="K48" s="13" t="n">
        <v>982</v>
      </c>
      <c r="L48" s="13" t="n">
        <v>1167</v>
      </c>
      <c r="M48" s="13" t="n">
        <v>33117</v>
      </c>
      <c r="N48" s="11" t="n">
        <v>38970</v>
      </c>
      <c r="O48" s="12" t="n">
        <v>266</v>
      </c>
      <c r="P48" s="13" t="n">
        <v>6241</v>
      </c>
      <c r="Q48" s="13" t="n">
        <v>14645</v>
      </c>
      <c r="R48" s="13" t="n">
        <v>33021</v>
      </c>
      <c r="S48" s="11" t="n">
        <v>23055</v>
      </c>
      <c r="T48" s="12" t="n">
        <v>18723</v>
      </c>
      <c r="U48" s="13" t="n">
        <v>31508</v>
      </c>
      <c r="V48" s="13" t="n">
        <v>171</v>
      </c>
      <c r="W48" s="11" t="n">
        <v>26826</v>
      </c>
    </row>
    <row r="49" customFormat="false" ht="13.5" hidden="false" customHeight="false" outlineLevel="0" collapsed="false">
      <c r="A49" s="10" t="s">
        <v>70</v>
      </c>
      <c r="B49" s="11" t="n">
        <v>14486</v>
      </c>
      <c r="C49" s="12" t="n">
        <v>8831</v>
      </c>
      <c r="D49" s="13" t="n">
        <v>5226</v>
      </c>
      <c r="E49" s="13" t="n">
        <f aca="false">B49-C49-D49</f>
        <v>429</v>
      </c>
      <c r="F49" s="11" t="n">
        <v>42</v>
      </c>
      <c r="G49" s="12" t="n">
        <v>8270</v>
      </c>
      <c r="H49" s="13" t="n">
        <v>6140</v>
      </c>
      <c r="I49" s="13" t="n">
        <f aca="false">B49-G49-H49</f>
        <v>76</v>
      </c>
      <c r="J49" s="14" t="n">
        <f aca="false">G49/(G49+H49)</f>
        <v>0.573907009021513</v>
      </c>
      <c r="K49" s="13" t="n">
        <v>3588</v>
      </c>
      <c r="L49" s="13" t="n">
        <v>5225</v>
      </c>
      <c r="M49" s="13" t="n">
        <v>2374</v>
      </c>
      <c r="N49" s="11" t="n">
        <v>2840</v>
      </c>
      <c r="O49" s="12" t="n">
        <v>29</v>
      </c>
      <c r="P49" s="13" t="n">
        <v>1456</v>
      </c>
      <c r="Q49" s="13" t="n">
        <v>3134</v>
      </c>
      <c r="R49" s="13" t="n">
        <v>6597</v>
      </c>
      <c r="S49" s="11" t="n">
        <v>3270</v>
      </c>
      <c r="T49" s="12" t="n">
        <v>11191</v>
      </c>
      <c r="U49" s="13" t="n">
        <v>1517</v>
      </c>
      <c r="V49" s="13" t="n">
        <v>10</v>
      </c>
      <c r="W49" s="11" t="n">
        <v>1768</v>
      </c>
    </row>
    <row r="50" customFormat="false" ht="13.5" hidden="false" customHeight="false" outlineLevel="0" collapsed="false">
      <c r="A50" s="10" t="s">
        <v>71</v>
      </c>
      <c r="B50" s="11" t="n">
        <v>27683</v>
      </c>
      <c r="C50" s="12" t="n">
        <v>10790</v>
      </c>
      <c r="D50" s="13" t="n">
        <v>12980</v>
      </c>
      <c r="E50" s="13" t="n">
        <f aca="false">B50-C50-D50</f>
        <v>3913</v>
      </c>
      <c r="F50" s="11" t="n">
        <v>1094</v>
      </c>
      <c r="G50" s="12" t="n">
        <v>15326</v>
      </c>
      <c r="H50" s="13" t="n">
        <v>12303</v>
      </c>
      <c r="I50" s="13" t="n">
        <f aca="false">B50-G50-H50</f>
        <v>54</v>
      </c>
      <c r="J50" s="14" t="n">
        <f aca="false">G50/(G50+H50)</f>
        <v>0.554707010749575</v>
      </c>
      <c r="K50" s="13" t="n">
        <v>4709</v>
      </c>
      <c r="L50" s="13" t="n">
        <v>6069</v>
      </c>
      <c r="M50" s="13" t="n">
        <v>5966</v>
      </c>
      <c r="N50" s="11" t="n">
        <v>7005</v>
      </c>
      <c r="O50" s="12" t="n">
        <v>125</v>
      </c>
      <c r="P50" s="13" t="n">
        <v>3471</v>
      </c>
      <c r="Q50" s="13" t="n">
        <v>9012</v>
      </c>
      <c r="R50" s="13" t="n">
        <v>11889</v>
      </c>
      <c r="S50" s="11" t="n">
        <v>3186</v>
      </c>
      <c r="T50" s="12" t="n">
        <v>14501</v>
      </c>
      <c r="U50" s="13" t="n">
        <v>5780</v>
      </c>
      <c r="V50" s="13" t="n">
        <v>54</v>
      </c>
      <c r="W50" s="11" t="n">
        <v>7348</v>
      </c>
    </row>
    <row r="51" customFormat="false" ht="13.5" hidden="false" customHeight="false" outlineLevel="0" collapsed="false">
      <c r="A51" s="10" t="s">
        <v>72</v>
      </c>
      <c r="B51" s="11" t="n">
        <v>3609</v>
      </c>
      <c r="C51" s="12" t="n">
        <v>946</v>
      </c>
      <c r="D51" s="13" t="n">
        <v>2598</v>
      </c>
      <c r="E51" s="13" t="n">
        <f aca="false">B51-C51-D51</f>
        <v>65</v>
      </c>
      <c r="F51" s="11" t="n">
        <v>12</v>
      </c>
      <c r="G51" s="12" t="n">
        <v>1945</v>
      </c>
      <c r="H51" s="13" t="n">
        <v>1640</v>
      </c>
      <c r="I51" s="13" t="n">
        <f aca="false">B51-G51-H51</f>
        <v>24</v>
      </c>
      <c r="J51" s="14" t="n">
        <f aca="false">G51/(G51+H51)</f>
        <v>0.542538354253836</v>
      </c>
      <c r="K51" s="13" t="n">
        <v>389</v>
      </c>
      <c r="L51" s="13" t="n">
        <v>555</v>
      </c>
      <c r="M51" s="13" t="n">
        <v>1226</v>
      </c>
      <c r="N51" s="11" t="n">
        <v>1367</v>
      </c>
      <c r="O51" s="12" t="n">
        <v>5</v>
      </c>
      <c r="P51" s="13" t="n">
        <v>316</v>
      </c>
      <c r="Q51" s="13" t="n">
        <v>707</v>
      </c>
      <c r="R51" s="13" t="n">
        <v>1731</v>
      </c>
      <c r="S51" s="11" t="n">
        <v>850</v>
      </c>
      <c r="T51" s="12" t="n">
        <v>2471</v>
      </c>
      <c r="U51" s="13" t="n">
        <v>516</v>
      </c>
      <c r="V51" s="13" t="n">
        <v>3</v>
      </c>
      <c r="W51" s="11" t="n">
        <v>619</v>
      </c>
    </row>
    <row r="52" customFormat="false" ht="13.5" hidden="false" customHeight="false" outlineLevel="0" collapsed="false">
      <c r="A52" s="10" t="s">
        <v>73</v>
      </c>
      <c r="B52" s="11" t="n">
        <v>105985</v>
      </c>
      <c r="C52" s="12" t="n">
        <v>12661</v>
      </c>
      <c r="D52" s="13" t="n">
        <v>89109</v>
      </c>
      <c r="E52" s="13" t="n">
        <f aca="false">B52-C52-D52</f>
        <v>4215</v>
      </c>
      <c r="F52" s="11" t="n">
        <v>1410</v>
      </c>
      <c r="G52" s="12" t="n">
        <v>55922</v>
      </c>
      <c r="H52" s="13" t="n">
        <v>49291</v>
      </c>
      <c r="I52" s="13" t="n">
        <f aca="false">B52-G52-H52</f>
        <v>772</v>
      </c>
      <c r="J52" s="14" t="n">
        <f aca="false">G52/(G52+H52)</f>
        <v>0.531512265594556</v>
      </c>
      <c r="K52" s="13" t="n">
        <v>5374</v>
      </c>
      <c r="L52" s="13" t="n">
        <v>7244</v>
      </c>
      <c r="M52" s="13" t="n">
        <v>42146</v>
      </c>
      <c r="N52" s="11" t="n">
        <v>46802</v>
      </c>
      <c r="O52" s="12" t="n">
        <v>390</v>
      </c>
      <c r="P52" s="13" t="n">
        <v>11286</v>
      </c>
      <c r="Q52" s="13" t="n">
        <v>25169</v>
      </c>
      <c r="R52" s="13" t="n">
        <v>51114</v>
      </c>
      <c r="S52" s="11" t="n">
        <v>18026</v>
      </c>
      <c r="T52" s="12" t="n">
        <v>33497</v>
      </c>
      <c r="U52" s="13" t="n">
        <v>43907</v>
      </c>
      <c r="V52" s="13" t="n">
        <v>226</v>
      </c>
      <c r="W52" s="11" t="n">
        <v>28355</v>
      </c>
    </row>
    <row r="53" customFormat="false" ht="13.5" hidden="false" customHeight="false" outlineLevel="0" collapsed="false">
      <c r="A53" s="10" t="s">
        <v>74</v>
      </c>
      <c r="B53" s="11" t="n">
        <v>26730</v>
      </c>
      <c r="C53" s="12" t="n">
        <v>469</v>
      </c>
      <c r="D53" s="13" t="n">
        <v>23620</v>
      </c>
      <c r="E53" s="13" t="n">
        <f aca="false">B53-C53-D53</f>
        <v>2641</v>
      </c>
      <c r="F53" s="11" t="n">
        <v>196</v>
      </c>
      <c r="G53" s="12" t="n">
        <v>13996</v>
      </c>
      <c r="H53" s="13" t="n">
        <v>12186</v>
      </c>
      <c r="I53" s="13" t="n">
        <f aca="false">B53-G53-H53</f>
        <v>548</v>
      </c>
      <c r="J53" s="14" t="n">
        <f aca="false">G53/(G53+H53)</f>
        <v>0.534565732182415</v>
      </c>
      <c r="K53" s="13" t="n">
        <v>229</v>
      </c>
      <c r="L53" s="13" t="n">
        <v>235</v>
      </c>
      <c r="M53" s="13" t="n">
        <v>10922</v>
      </c>
      <c r="N53" s="11" t="n">
        <v>12482</v>
      </c>
      <c r="O53" s="12" t="n">
        <v>24</v>
      </c>
      <c r="P53" s="13" t="n">
        <v>3799</v>
      </c>
      <c r="Q53" s="13" t="n">
        <v>6407</v>
      </c>
      <c r="R53" s="13" t="n">
        <v>10976</v>
      </c>
      <c r="S53" s="11" t="n">
        <v>5524</v>
      </c>
      <c r="T53" s="12" t="n">
        <v>11451</v>
      </c>
      <c r="U53" s="13" t="n">
        <v>7032</v>
      </c>
      <c r="V53" s="13" t="n">
        <v>65</v>
      </c>
      <c r="W53" s="11" t="n">
        <v>8182</v>
      </c>
    </row>
    <row r="54" customFormat="false" ht="13.5" hidden="false" customHeight="false" outlineLevel="0" collapsed="false">
      <c r="A54" s="10" t="s">
        <v>75</v>
      </c>
      <c r="B54" s="11" t="n">
        <v>102306</v>
      </c>
      <c r="C54" s="12" t="n">
        <v>16326</v>
      </c>
      <c r="D54" s="13" t="n">
        <v>81572</v>
      </c>
      <c r="E54" s="13" t="n">
        <f aca="false">B54-C54-D54</f>
        <v>4408</v>
      </c>
      <c r="F54" s="11" t="n">
        <v>1641</v>
      </c>
      <c r="G54" s="12" t="n">
        <v>54782</v>
      </c>
      <c r="H54" s="13" t="n">
        <v>46697</v>
      </c>
      <c r="I54" s="13" t="n">
        <f aca="false">B54-G54-H54</f>
        <v>827</v>
      </c>
      <c r="J54" s="14" t="n">
        <f aca="false">G54/(G54+H54)</f>
        <v>0.539835828102366</v>
      </c>
      <c r="K54" s="13" t="n">
        <v>6982</v>
      </c>
      <c r="L54" s="13" t="n">
        <v>9266</v>
      </c>
      <c r="M54" s="13" t="n">
        <v>37947</v>
      </c>
      <c r="N54" s="11" t="n">
        <v>43463</v>
      </c>
      <c r="O54" s="12" t="n">
        <v>425</v>
      </c>
      <c r="P54" s="13" t="n">
        <v>10692</v>
      </c>
      <c r="Q54" s="13" t="n">
        <v>26638</v>
      </c>
      <c r="R54" s="13" t="n">
        <v>49369</v>
      </c>
      <c r="S54" s="11" t="n">
        <v>15182</v>
      </c>
      <c r="T54" s="12" t="n">
        <v>37846</v>
      </c>
      <c r="U54" s="13" t="n">
        <v>39069</v>
      </c>
      <c r="V54" s="13" t="n">
        <v>245</v>
      </c>
      <c r="W54" s="11" t="n">
        <v>25146</v>
      </c>
    </row>
    <row r="55" customFormat="false" ht="13.5" hidden="false" customHeight="false" outlineLevel="0" collapsed="false">
      <c r="A55" s="10" t="s">
        <v>76</v>
      </c>
      <c r="B55" s="11" t="n">
        <v>7454</v>
      </c>
      <c r="C55" s="12" t="n">
        <v>2609</v>
      </c>
      <c r="D55" s="13" t="n">
        <v>4681</v>
      </c>
      <c r="E55" s="13" t="n">
        <f aca="false">B55-C55-D55</f>
        <v>164</v>
      </c>
      <c r="F55" s="11" t="n">
        <v>44</v>
      </c>
      <c r="G55" s="12" t="n">
        <v>3987</v>
      </c>
      <c r="H55" s="13" t="n">
        <v>3412</v>
      </c>
      <c r="I55" s="13" t="n">
        <f aca="false">B55-G55-H55</f>
        <v>55</v>
      </c>
      <c r="J55" s="14" t="n">
        <f aca="false">G55/(G55+H55)</f>
        <v>0.538856602243547</v>
      </c>
      <c r="K55" s="13" t="n">
        <v>1123</v>
      </c>
      <c r="L55" s="13" t="n">
        <v>1466</v>
      </c>
      <c r="M55" s="13" t="n">
        <v>2228</v>
      </c>
      <c r="N55" s="11" t="n">
        <v>2440</v>
      </c>
      <c r="O55" s="12" t="n">
        <v>21</v>
      </c>
      <c r="P55" s="13" t="n">
        <v>768</v>
      </c>
      <c r="Q55" s="13" t="n">
        <v>1479</v>
      </c>
      <c r="R55" s="13" t="n">
        <v>3519</v>
      </c>
      <c r="S55" s="11" t="n">
        <v>1667</v>
      </c>
      <c r="T55" s="12" t="n">
        <v>4428</v>
      </c>
      <c r="U55" s="13" t="n">
        <v>1543</v>
      </c>
      <c r="V55" s="13" t="n">
        <v>10</v>
      </c>
      <c r="W55" s="11" t="n">
        <v>1473</v>
      </c>
    </row>
    <row r="56" customFormat="false" ht="13.5" hidden="false" customHeight="false" outlineLevel="0" collapsed="false">
      <c r="A56" s="10" t="s">
        <v>77</v>
      </c>
      <c r="B56" s="11" t="n">
        <v>32989</v>
      </c>
      <c r="C56" s="12" t="n">
        <v>6998</v>
      </c>
      <c r="D56" s="13" t="n">
        <v>24325</v>
      </c>
      <c r="E56" s="13" t="n">
        <f aca="false">B56-C56-D56</f>
        <v>1666</v>
      </c>
      <c r="F56" s="11" t="n">
        <v>993</v>
      </c>
      <c r="G56" s="12" t="n">
        <v>17965</v>
      </c>
      <c r="H56" s="13" t="n">
        <v>14904</v>
      </c>
      <c r="I56" s="13" t="n">
        <f aca="false">B56-G56-H56</f>
        <v>120</v>
      </c>
      <c r="J56" s="14" t="n">
        <f aca="false">G56/(G56+H56)</f>
        <v>0.546563631385196</v>
      </c>
      <c r="K56" s="13" t="n">
        <v>2883</v>
      </c>
      <c r="L56" s="13" t="n">
        <v>4087</v>
      </c>
      <c r="M56" s="13" t="n">
        <v>11255</v>
      </c>
      <c r="N56" s="11" t="n">
        <v>13033</v>
      </c>
      <c r="O56" s="12" t="n">
        <v>61</v>
      </c>
      <c r="P56" s="13" t="n">
        <v>3354</v>
      </c>
      <c r="Q56" s="13" t="n">
        <v>7456</v>
      </c>
      <c r="R56" s="13" t="n">
        <v>15201</v>
      </c>
      <c r="S56" s="11" t="n">
        <v>6917</v>
      </c>
      <c r="T56" s="12" t="n">
        <v>15675</v>
      </c>
      <c r="U56" s="13" t="n">
        <v>9655</v>
      </c>
      <c r="V56" s="13" t="n">
        <v>50</v>
      </c>
      <c r="W56" s="11" t="n">
        <v>7609</v>
      </c>
    </row>
    <row r="57" customFormat="false" ht="13.5" hidden="false" customHeight="false" outlineLevel="0" collapsed="false">
      <c r="A57" s="10" t="s">
        <v>78</v>
      </c>
      <c r="B57" s="11" t="n">
        <v>38199</v>
      </c>
      <c r="C57" s="12" t="n">
        <v>15826</v>
      </c>
      <c r="D57" s="13" t="n">
        <v>21577</v>
      </c>
      <c r="E57" s="13" t="n">
        <f aca="false">B57-C57-D57</f>
        <v>796</v>
      </c>
      <c r="F57" s="11" t="n">
        <v>231</v>
      </c>
      <c r="G57" s="12" t="n">
        <v>21430</v>
      </c>
      <c r="H57" s="13" t="n">
        <v>16652</v>
      </c>
      <c r="I57" s="13" t="n">
        <f aca="false">B57-G57-H57</f>
        <v>117</v>
      </c>
      <c r="J57" s="14" t="n">
        <f aca="false">G57/(G57+H57)</f>
        <v>0.562733049734783</v>
      </c>
      <c r="K57" s="13" t="n">
        <v>6442</v>
      </c>
      <c r="L57" s="13" t="n">
        <v>9335</v>
      </c>
      <c r="M57" s="13" t="n">
        <v>9853</v>
      </c>
      <c r="N57" s="11" t="n">
        <v>11698</v>
      </c>
      <c r="O57" s="12" t="n">
        <v>145</v>
      </c>
      <c r="P57" s="13" t="n">
        <v>4026</v>
      </c>
      <c r="Q57" s="13" t="n">
        <v>8357</v>
      </c>
      <c r="R57" s="13" t="n">
        <v>17481</v>
      </c>
      <c r="S57" s="11" t="n">
        <v>8190</v>
      </c>
      <c r="T57" s="12" t="n">
        <v>22829</v>
      </c>
      <c r="U57" s="13" t="n">
        <v>9235</v>
      </c>
      <c r="V57" s="13" t="n">
        <v>34</v>
      </c>
      <c r="W57" s="11" t="n">
        <v>6101</v>
      </c>
    </row>
    <row r="58" customFormat="false" ht="13.5" hidden="false" customHeight="false" outlineLevel="0" collapsed="false">
      <c r="A58" s="10" t="s">
        <v>79</v>
      </c>
      <c r="B58" s="11" t="n">
        <v>51061</v>
      </c>
      <c r="C58" s="12" t="n">
        <v>2868</v>
      </c>
      <c r="D58" s="13" t="n">
        <v>46799</v>
      </c>
      <c r="E58" s="13" t="n">
        <f aca="false">B58-C58-D58</f>
        <v>1394</v>
      </c>
      <c r="F58" s="11" t="n">
        <v>631</v>
      </c>
      <c r="G58" s="12" t="n">
        <v>26823</v>
      </c>
      <c r="H58" s="13" t="n">
        <v>23937</v>
      </c>
      <c r="I58" s="13" t="n">
        <f aca="false">B58-G58-H58</f>
        <v>301</v>
      </c>
      <c r="J58" s="14" t="n">
        <f aca="false">G58/(G58+H58)</f>
        <v>0.528427895981088</v>
      </c>
      <c r="K58" s="13" t="n">
        <v>1271</v>
      </c>
      <c r="L58" s="13" t="n">
        <v>1582</v>
      </c>
      <c r="M58" s="13" t="n">
        <v>22089</v>
      </c>
      <c r="N58" s="11" t="n">
        <v>24577</v>
      </c>
      <c r="O58" s="12" t="n">
        <v>159</v>
      </c>
      <c r="P58" s="13" t="n">
        <v>4411</v>
      </c>
      <c r="Q58" s="13" t="n">
        <v>11128</v>
      </c>
      <c r="R58" s="13" t="n">
        <v>25926</v>
      </c>
      <c r="S58" s="11" t="n">
        <v>9437</v>
      </c>
      <c r="T58" s="12" t="n">
        <v>16118</v>
      </c>
      <c r="U58" s="13" t="n">
        <v>21616</v>
      </c>
      <c r="V58" s="13" t="n">
        <v>66</v>
      </c>
      <c r="W58" s="11" t="n">
        <v>13261</v>
      </c>
    </row>
    <row r="59" customFormat="false" ht="13.5" hidden="false" customHeight="false" outlineLevel="0" collapsed="false">
      <c r="A59" s="10" t="s">
        <v>80</v>
      </c>
      <c r="B59" s="11" t="n">
        <v>24371</v>
      </c>
      <c r="C59" s="12" t="n">
        <v>140</v>
      </c>
      <c r="D59" s="13" t="n">
        <v>23737</v>
      </c>
      <c r="E59" s="13" t="n">
        <f aca="false">B59-C59-D59</f>
        <v>494</v>
      </c>
      <c r="F59" s="11" t="n">
        <v>120</v>
      </c>
      <c r="G59" s="12" t="n">
        <v>13074</v>
      </c>
      <c r="H59" s="13" t="n">
        <v>11197</v>
      </c>
      <c r="I59" s="13" t="n">
        <f aca="false">B59-G59-H59</f>
        <v>100</v>
      </c>
      <c r="J59" s="14" t="n">
        <f aca="false">G59/(G59+H59)</f>
        <v>0.538667545630588</v>
      </c>
      <c r="K59" s="13" t="n">
        <v>63</v>
      </c>
      <c r="L59" s="13" t="n">
        <v>76</v>
      </c>
      <c r="M59" s="13" t="n">
        <v>10918</v>
      </c>
      <c r="N59" s="11" t="n">
        <v>12771</v>
      </c>
      <c r="O59" s="12" t="n">
        <v>68</v>
      </c>
      <c r="P59" s="13" t="n">
        <v>1795</v>
      </c>
      <c r="Q59" s="13" t="n">
        <v>4434</v>
      </c>
      <c r="R59" s="13" t="n">
        <v>10700</v>
      </c>
      <c r="S59" s="11" t="n">
        <v>7374</v>
      </c>
      <c r="T59" s="12" t="n">
        <v>7900</v>
      </c>
      <c r="U59" s="13" t="n">
        <v>9694</v>
      </c>
      <c r="V59" s="13" t="n">
        <v>29</v>
      </c>
      <c r="W59" s="11" t="n">
        <v>6748</v>
      </c>
    </row>
    <row r="60" customFormat="false" ht="13.5" hidden="false" customHeight="false" outlineLevel="0" collapsed="false">
      <c r="A60" s="10" t="s">
        <v>81</v>
      </c>
      <c r="B60" s="11" t="n">
        <v>16201</v>
      </c>
      <c r="C60" s="12" t="n">
        <v>126</v>
      </c>
      <c r="D60" s="13" t="n">
        <v>15719</v>
      </c>
      <c r="E60" s="13" t="n">
        <f aca="false">B60-C60-D60</f>
        <v>356</v>
      </c>
      <c r="F60" s="11" t="n">
        <v>53</v>
      </c>
      <c r="G60" s="12" t="n">
        <v>8207</v>
      </c>
      <c r="H60" s="13" t="n">
        <v>7769</v>
      </c>
      <c r="I60" s="13" t="n">
        <f aca="false">B60-G60-H60</f>
        <v>225</v>
      </c>
      <c r="J60" s="14" t="n">
        <f aca="false">G60/(G60+H60)</f>
        <v>0.51370806209314</v>
      </c>
      <c r="K60" s="13" t="n">
        <v>82</v>
      </c>
      <c r="L60" s="13" t="n">
        <v>44</v>
      </c>
      <c r="M60" s="13" t="n">
        <v>7557</v>
      </c>
      <c r="N60" s="11" t="n">
        <v>8027</v>
      </c>
      <c r="O60" s="12" t="n">
        <v>69</v>
      </c>
      <c r="P60" s="13" t="n">
        <v>1805</v>
      </c>
      <c r="Q60" s="13" t="n">
        <v>3562</v>
      </c>
      <c r="R60" s="13" t="n">
        <v>7293</v>
      </c>
      <c r="S60" s="11" t="n">
        <v>3472</v>
      </c>
      <c r="T60" s="12" t="n">
        <v>7448</v>
      </c>
      <c r="U60" s="13" t="n">
        <v>4590</v>
      </c>
      <c r="V60" s="13" t="n">
        <v>38</v>
      </c>
      <c r="W60" s="11" t="n">
        <v>4125</v>
      </c>
    </row>
    <row r="61" customFormat="false" ht="13.5" hidden="false" customHeight="false" outlineLevel="0" collapsed="false">
      <c r="A61" s="10" t="s">
        <v>82</v>
      </c>
      <c r="B61" s="11" t="n">
        <v>17581</v>
      </c>
      <c r="C61" s="12" t="n">
        <v>7747</v>
      </c>
      <c r="D61" s="13" t="n">
        <v>9575</v>
      </c>
      <c r="E61" s="13" t="n">
        <f aca="false">B61-C61-D61</f>
        <v>259</v>
      </c>
      <c r="F61" s="11" t="n">
        <v>60</v>
      </c>
      <c r="G61" s="12" t="n">
        <v>9736</v>
      </c>
      <c r="H61" s="13" t="n">
        <v>7798</v>
      </c>
      <c r="I61" s="13" t="n">
        <f aca="false">B61-G61-H61</f>
        <v>47</v>
      </c>
      <c r="J61" s="14" t="n">
        <f aca="false">G61/(G61+H61)</f>
        <v>0.555264058400821</v>
      </c>
      <c r="K61" s="13" t="n">
        <v>3293</v>
      </c>
      <c r="L61" s="13" t="n">
        <v>4438</v>
      </c>
      <c r="M61" s="13" t="n">
        <v>4399</v>
      </c>
      <c r="N61" s="11" t="n">
        <v>5165</v>
      </c>
      <c r="O61" s="12" t="n">
        <v>29</v>
      </c>
      <c r="P61" s="13" t="n">
        <v>1790</v>
      </c>
      <c r="Q61" s="13" t="n">
        <v>3616</v>
      </c>
      <c r="R61" s="13" t="n">
        <v>8246</v>
      </c>
      <c r="S61" s="11" t="n">
        <v>3900</v>
      </c>
      <c r="T61" s="12" t="n">
        <v>11793</v>
      </c>
      <c r="U61" s="13" t="n">
        <v>3015</v>
      </c>
      <c r="V61" s="13" t="n">
        <v>16</v>
      </c>
      <c r="W61" s="11" t="n">
        <v>2757</v>
      </c>
    </row>
    <row r="62" customFormat="false" ht="13.5" hidden="false" customHeight="false" outlineLevel="0" collapsed="false">
      <c r="A62" s="10" t="s">
        <v>83</v>
      </c>
      <c r="B62" s="11" t="n">
        <v>28352</v>
      </c>
      <c r="C62" s="12" t="n">
        <v>858</v>
      </c>
      <c r="D62" s="13" t="n">
        <v>27049</v>
      </c>
      <c r="E62" s="13" t="n">
        <f aca="false">B62-C62-D62</f>
        <v>445</v>
      </c>
      <c r="F62" s="11" t="n">
        <v>162</v>
      </c>
      <c r="G62" s="12" t="n">
        <v>15110</v>
      </c>
      <c r="H62" s="13" t="n">
        <v>13242</v>
      </c>
      <c r="I62" s="13" t="n">
        <f aca="false">B62-G62-H62</f>
        <v>0</v>
      </c>
      <c r="J62" s="14" t="n">
        <f aca="false">G62/(G62+H62)</f>
        <v>0.532943002257336</v>
      </c>
      <c r="K62" s="13" t="n">
        <v>391</v>
      </c>
      <c r="L62" s="13" t="n">
        <v>467</v>
      </c>
      <c r="M62" s="13" t="n">
        <v>12607</v>
      </c>
      <c r="N62" s="11" t="n">
        <v>14442</v>
      </c>
      <c r="O62" s="12" t="n">
        <v>133</v>
      </c>
      <c r="P62" s="13" t="n">
        <v>2855</v>
      </c>
      <c r="Q62" s="13" t="n">
        <v>6189</v>
      </c>
      <c r="R62" s="13" t="n">
        <v>13037</v>
      </c>
      <c r="S62" s="11" t="n">
        <v>6138</v>
      </c>
      <c r="T62" s="12" t="n">
        <v>10426</v>
      </c>
      <c r="U62" s="13" t="n">
        <v>10018</v>
      </c>
      <c r="V62" s="13" t="n">
        <v>46</v>
      </c>
      <c r="W62" s="11" t="n">
        <v>7862</v>
      </c>
    </row>
    <row r="63" customFormat="false" ht="13.5" hidden="false" customHeight="false" outlineLevel="0" collapsed="false">
      <c r="A63" s="10" t="s">
        <v>84</v>
      </c>
      <c r="B63" s="11" t="n">
        <v>628815</v>
      </c>
      <c r="C63" s="12" t="n">
        <v>194665</v>
      </c>
      <c r="D63" s="13" t="n">
        <v>382013</v>
      </c>
      <c r="E63" s="13" t="n">
        <f aca="false">B63-C63-D63</f>
        <v>52137</v>
      </c>
      <c r="F63" s="11" t="n">
        <v>14398</v>
      </c>
      <c r="G63" s="12" t="n">
        <v>339985</v>
      </c>
      <c r="H63" s="13" t="n">
        <v>277947</v>
      </c>
      <c r="I63" s="13" t="n">
        <f aca="false">B63-G63-H63</f>
        <v>10883</v>
      </c>
      <c r="J63" s="14" t="n">
        <f aca="false">G63/(G63+H63)</f>
        <v>0.550198080047643</v>
      </c>
      <c r="K63" s="13" t="n">
        <v>79396</v>
      </c>
      <c r="L63" s="13" t="n">
        <v>113822</v>
      </c>
      <c r="M63" s="13" t="n">
        <v>178218</v>
      </c>
      <c r="N63" s="11" t="n">
        <v>202445</v>
      </c>
      <c r="O63" s="12" t="n">
        <v>2333</v>
      </c>
      <c r="P63" s="13" t="n">
        <v>68035</v>
      </c>
      <c r="Q63" s="13" t="n">
        <v>198633</v>
      </c>
      <c r="R63" s="13" t="n">
        <v>280100</v>
      </c>
      <c r="S63" s="11" t="n">
        <v>79714</v>
      </c>
      <c r="T63" s="12" t="n">
        <v>284010</v>
      </c>
      <c r="U63" s="13" t="n">
        <v>174531</v>
      </c>
      <c r="V63" s="13" t="n">
        <v>1424</v>
      </c>
      <c r="W63" s="11" t="n">
        <v>168850</v>
      </c>
    </row>
    <row r="64" customFormat="false" ht="13.5" hidden="false" customHeight="false" outlineLevel="0" collapsed="false">
      <c r="A64" s="10" t="s">
        <v>85</v>
      </c>
      <c r="B64" s="11" t="n">
        <v>11564</v>
      </c>
      <c r="C64" s="12" t="n">
        <v>22</v>
      </c>
      <c r="D64" s="13" t="n">
        <v>11389</v>
      </c>
      <c r="E64" s="13" t="n">
        <f aca="false">B64-C64-D64</f>
        <v>153</v>
      </c>
      <c r="F64" s="11" t="n">
        <v>53</v>
      </c>
      <c r="G64" s="12" t="n">
        <v>6126</v>
      </c>
      <c r="H64" s="13" t="n">
        <v>5407</v>
      </c>
      <c r="I64" s="13" t="n">
        <f aca="false">B64-G64-H64</f>
        <v>31</v>
      </c>
      <c r="J64" s="14" t="n">
        <f aca="false">G64/(G64+H64)</f>
        <v>0.531171421139339</v>
      </c>
      <c r="K64" s="13" t="n">
        <v>10</v>
      </c>
      <c r="L64" s="13" t="n">
        <v>12</v>
      </c>
      <c r="M64" s="13" t="n">
        <v>5323</v>
      </c>
      <c r="N64" s="11" t="n">
        <v>6043</v>
      </c>
      <c r="O64" s="12" t="n">
        <v>35</v>
      </c>
      <c r="P64" s="13" t="n">
        <v>979</v>
      </c>
      <c r="Q64" s="13" t="n">
        <v>2217</v>
      </c>
      <c r="R64" s="13" t="n">
        <v>5288</v>
      </c>
      <c r="S64" s="11" t="n">
        <v>3045</v>
      </c>
      <c r="T64" s="12" t="n">
        <v>1288</v>
      </c>
      <c r="U64" s="13" t="n">
        <v>7385</v>
      </c>
      <c r="V64" s="13" t="n">
        <v>11</v>
      </c>
      <c r="W64" s="11" t="n">
        <v>2880</v>
      </c>
    </row>
    <row r="65" customFormat="false" ht="13.5" hidden="false" customHeight="false" outlineLevel="0" collapsed="false">
      <c r="A65" s="10" t="s">
        <v>86</v>
      </c>
      <c r="B65" s="11" t="n">
        <v>16310</v>
      </c>
      <c r="C65" s="12" t="n">
        <v>3522</v>
      </c>
      <c r="D65" s="13" t="n">
        <v>12146</v>
      </c>
      <c r="E65" s="13" t="n">
        <f aca="false">B65-C65-D65</f>
        <v>642</v>
      </c>
      <c r="F65" s="11" t="n">
        <v>208</v>
      </c>
      <c r="G65" s="12" t="n">
        <v>8762</v>
      </c>
      <c r="H65" s="13" t="n">
        <v>7473</v>
      </c>
      <c r="I65" s="13" t="n">
        <f aca="false">B65-G65-H65</f>
        <v>75</v>
      </c>
      <c r="J65" s="14" t="n">
        <f aca="false">G65/(G65+H65)</f>
        <v>0.539698182938097</v>
      </c>
      <c r="K65" s="13" t="n">
        <v>1486</v>
      </c>
      <c r="L65" s="13" t="n">
        <v>2024</v>
      </c>
      <c r="M65" s="13" t="n">
        <v>5680</v>
      </c>
      <c r="N65" s="11" t="n">
        <v>6444</v>
      </c>
      <c r="O65" s="12" t="n">
        <v>50</v>
      </c>
      <c r="P65" s="13" t="n">
        <v>1481</v>
      </c>
      <c r="Q65" s="13" t="n">
        <v>3353</v>
      </c>
      <c r="R65" s="13" t="n">
        <v>7552</v>
      </c>
      <c r="S65" s="11" t="n">
        <v>3874</v>
      </c>
      <c r="T65" s="12" t="n">
        <v>8258</v>
      </c>
      <c r="U65" s="13" t="n">
        <v>4719</v>
      </c>
      <c r="V65" s="13" t="n">
        <v>16</v>
      </c>
      <c r="W65" s="11" t="n">
        <v>3317</v>
      </c>
    </row>
    <row r="66" customFormat="false" ht="13.5" hidden="false" customHeight="false" outlineLevel="0" collapsed="false">
      <c r="A66" s="10" t="s">
        <v>87</v>
      </c>
      <c r="B66" s="11" t="n">
        <v>61739</v>
      </c>
      <c r="C66" s="12" t="n">
        <v>7979</v>
      </c>
      <c r="D66" s="13" t="n">
        <v>52016</v>
      </c>
      <c r="E66" s="13" t="n">
        <f aca="false">B66-C66-D66</f>
        <v>1744</v>
      </c>
      <c r="F66" s="11" t="n">
        <v>490</v>
      </c>
      <c r="G66" s="12" t="n">
        <v>33541</v>
      </c>
      <c r="H66" s="13" t="n">
        <v>28193</v>
      </c>
      <c r="I66" s="13" t="n">
        <f aca="false">B66-G66-H66</f>
        <v>5</v>
      </c>
      <c r="J66" s="14" t="n">
        <f aca="false">G66/(G66+H66)</f>
        <v>0.543314867010076</v>
      </c>
      <c r="K66" s="13" t="n">
        <v>3385</v>
      </c>
      <c r="L66" s="13" t="n">
        <v>4593</v>
      </c>
      <c r="M66" s="13" t="n">
        <v>24022</v>
      </c>
      <c r="N66" s="11" t="n">
        <v>27992</v>
      </c>
      <c r="O66" s="12" t="n">
        <v>236</v>
      </c>
      <c r="P66" s="13" t="n">
        <v>5293</v>
      </c>
      <c r="Q66" s="13" t="n">
        <v>11865</v>
      </c>
      <c r="R66" s="13" t="n">
        <v>26380</v>
      </c>
      <c r="S66" s="11" t="n">
        <v>17965</v>
      </c>
      <c r="T66" s="12" t="n">
        <v>18061</v>
      </c>
      <c r="U66" s="13" t="n">
        <v>25942</v>
      </c>
      <c r="V66" s="13" t="n">
        <v>163</v>
      </c>
      <c r="W66" s="11" t="n">
        <v>17573</v>
      </c>
    </row>
    <row r="67" customFormat="false" ht="13.5" hidden="false" customHeight="false" outlineLevel="0" collapsed="false">
      <c r="A67" s="10" t="s">
        <v>88</v>
      </c>
      <c r="B67" s="11" t="n">
        <v>65917</v>
      </c>
      <c r="C67" s="12" t="n">
        <v>24300</v>
      </c>
      <c r="D67" s="13" t="n">
        <v>39648</v>
      </c>
      <c r="E67" s="13" t="n">
        <f aca="false">B67-C67-D67</f>
        <v>1969</v>
      </c>
      <c r="F67" s="11" t="n">
        <v>530</v>
      </c>
      <c r="G67" s="12" t="n">
        <v>36073</v>
      </c>
      <c r="H67" s="13" t="n">
        <v>29669</v>
      </c>
      <c r="I67" s="13" t="n">
        <f aca="false">B67-G67-H67</f>
        <v>175</v>
      </c>
      <c r="J67" s="14" t="n">
        <f aca="false">G67/(G67+H67)</f>
        <v>0.548705545921937</v>
      </c>
      <c r="K67" s="13" t="n">
        <v>10303</v>
      </c>
      <c r="L67" s="13" t="n">
        <v>13929</v>
      </c>
      <c r="M67" s="13" t="n">
        <v>18474</v>
      </c>
      <c r="N67" s="11" t="n">
        <v>21121</v>
      </c>
      <c r="O67" s="12" t="n">
        <v>300</v>
      </c>
      <c r="P67" s="13" t="n">
        <v>7400</v>
      </c>
      <c r="Q67" s="13" t="n">
        <v>15086</v>
      </c>
      <c r="R67" s="13" t="n">
        <v>30929</v>
      </c>
      <c r="S67" s="11" t="n">
        <v>12202</v>
      </c>
      <c r="T67" s="12" t="n">
        <v>35463</v>
      </c>
      <c r="U67" s="13" t="n">
        <v>19547</v>
      </c>
      <c r="V67" s="13" t="n">
        <v>77</v>
      </c>
      <c r="W67" s="11" t="n">
        <v>10830</v>
      </c>
    </row>
    <row r="68" customFormat="false" ht="13.5" hidden="false" customHeight="false" outlineLevel="0" collapsed="false">
      <c r="A68" s="10" t="s">
        <v>89</v>
      </c>
      <c r="B68" s="11" t="n">
        <v>150338</v>
      </c>
      <c r="C68" s="12" t="n">
        <v>20392</v>
      </c>
      <c r="D68" s="13" t="n">
        <v>123412</v>
      </c>
      <c r="E68" s="13" t="n">
        <f aca="false">B68-C68-D68</f>
        <v>6534</v>
      </c>
      <c r="F68" s="11" t="n">
        <v>1445</v>
      </c>
      <c r="G68" s="12" t="n">
        <v>79950</v>
      </c>
      <c r="H68" s="13" t="n">
        <v>67450</v>
      </c>
      <c r="I68" s="13" t="n">
        <f aca="false">B68-G68-H68</f>
        <v>2938</v>
      </c>
      <c r="J68" s="14" t="n">
        <f aca="false">G68/(G68+H68)</f>
        <v>0.542401628222524</v>
      </c>
      <c r="K68" s="13" t="n">
        <v>8431</v>
      </c>
      <c r="L68" s="13" t="n">
        <v>11683</v>
      </c>
      <c r="M68" s="13" t="n">
        <v>56589</v>
      </c>
      <c r="N68" s="11" t="n">
        <v>65574</v>
      </c>
      <c r="O68" s="12" t="n">
        <v>485</v>
      </c>
      <c r="P68" s="13" t="n">
        <v>19123</v>
      </c>
      <c r="Q68" s="13" t="n">
        <v>41442</v>
      </c>
      <c r="R68" s="13" t="n">
        <v>62676</v>
      </c>
      <c r="S68" s="11" t="n">
        <v>26612</v>
      </c>
      <c r="T68" s="12" t="n">
        <v>53870</v>
      </c>
      <c r="U68" s="13" t="n">
        <v>50588</v>
      </c>
      <c r="V68" s="13" t="n">
        <v>601</v>
      </c>
      <c r="W68" s="11" t="n">
        <v>45279</v>
      </c>
    </row>
    <row r="69" customFormat="false" ht="13.5" hidden="false" customHeight="false" outlineLevel="0" collapsed="false">
      <c r="A69" s="10" t="s">
        <v>90</v>
      </c>
      <c r="B69" s="11" t="n">
        <v>14817</v>
      </c>
      <c r="C69" s="12" t="n">
        <v>8531</v>
      </c>
      <c r="D69" s="13" t="n">
        <v>5983</v>
      </c>
      <c r="E69" s="13" t="n">
        <f aca="false">B69-C69-D69</f>
        <v>303</v>
      </c>
      <c r="F69" s="11" t="n">
        <v>22</v>
      </c>
      <c r="G69" s="12" t="n">
        <v>8136</v>
      </c>
      <c r="H69" s="13" t="n">
        <v>6396</v>
      </c>
      <c r="I69" s="13" t="n">
        <f aca="false">B69-G69-H69</f>
        <v>285</v>
      </c>
      <c r="J69" s="14" t="n">
        <f aca="false">G69/(G69+H69)</f>
        <v>0.559867877786953</v>
      </c>
      <c r="K69" s="13" t="n">
        <v>3503</v>
      </c>
      <c r="L69" s="13" t="n">
        <v>4914</v>
      </c>
      <c r="M69" s="13" t="n">
        <v>2809</v>
      </c>
      <c r="N69" s="11" t="n">
        <v>3115</v>
      </c>
      <c r="O69" s="12" t="n">
        <v>59</v>
      </c>
      <c r="P69" s="13" t="n">
        <v>1363</v>
      </c>
      <c r="Q69" s="13" t="n">
        <v>2708</v>
      </c>
      <c r="R69" s="13" t="n">
        <v>6770</v>
      </c>
      <c r="S69" s="11" t="n">
        <v>3917</v>
      </c>
      <c r="T69" s="12" t="n">
        <v>11535</v>
      </c>
      <c r="U69" s="13" t="n">
        <v>1347</v>
      </c>
      <c r="V69" s="13" t="n">
        <v>8</v>
      </c>
      <c r="W69" s="11" t="n">
        <v>1927</v>
      </c>
    </row>
    <row r="70" customFormat="false" ht="13.5" hidden="false" customHeight="false" outlineLevel="0" collapsed="false">
      <c r="A70" s="10" t="s">
        <v>91</v>
      </c>
      <c r="B70" s="11" t="n">
        <v>90847</v>
      </c>
      <c r="C70" s="12" t="n">
        <v>16810</v>
      </c>
      <c r="D70" s="13" t="n">
        <v>67195</v>
      </c>
      <c r="E70" s="13" t="n">
        <f aca="false">B70-C70-D70</f>
        <v>6842</v>
      </c>
      <c r="F70" s="11" t="n">
        <v>2965</v>
      </c>
      <c r="G70" s="12" t="n">
        <v>49574</v>
      </c>
      <c r="H70" s="13" t="n">
        <v>40236</v>
      </c>
      <c r="I70" s="13" t="n">
        <f aca="false">B70-G70-H70</f>
        <v>1037</v>
      </c>
      <c r="J70" s="14" t="n">
        <f aca="false">G70/(G70+H70)</f>
        <v>0.551987529228371</v>
      </c>
      <c r="K70" s="13" t="n">
        <v>7388</v>
      </c>
      <c r="L70" s="13" t="n">
        <v>9240</v>
      </c>
      <c r="M70" s="13" t="n">
        <v>30153</v>
      </c>
      <c r="N70" s="11" t="n">
        <v>36681</v>
      </c>
      <c r="O70" s="12" t="n">
        <v>286</v>
      </c>
      <c r="P70" s="13" t="n">
        <v>13626</v>
      </c>
      <c r="Q70" s="13" t="n">
        <v>28428</v>
      </c>
      <c r="R70" s="13" t="n">
        <v>36220</v>
      </c>
      <c r="S70" s="11" t="n">
        <v>12287</v>
      </c>
      <c r="T70" s="12" t="n">
        <v>30807</v>
      </c>
      <c r="U70" s="13" t="n">
        <v>32180</v>
      </c>
      <c r="V70" s="13" t="n">
        <v>278</v>
      </c>
      <c r="W70" s="11" t="n">
        <v>27582</v>
      </c>
    </row>
    <row r="71" customFormat="false" ht="13.5" hidden="false" customHeight="false" outlineLevel="0" collapsed="false">
      <c r="A71" s="10" t="s">
        <v>92</v>
      </c>
      <c r="B71" s="11" t="n">
        <v>105330</v>
      </c>
      <c r="C71" s="12" t="n">
        <v>12871</v>
      </c>
      <c r="D71" s="13" t="n">
        <v>82725</v>
      </c>
      <c r="E71" s="13" t="n">
        <f aca="false">B71-C71-D71</f>
        <v>9734</v>
      </c>
      <c r="F71" s="11" t="n">
        <v>1987</v>
      </c>
      <c r="G71" s="12" t="n">
        <v>57340</v>
      </c>
      <c r="H71" s="13" t="n">
        <v>46910</v>
      </c>
      <c r="I71" s="13" t="n">
        <f aca="false">B71-G71-H71</f>
        <v>1080</v>
      </c>
      <c r="J71" s="14" t="n">
        <f aca="false">G71/(G71+H71)</f>
        <v>0.550023980815348</v>
      </c>
      <c r="K71" s="13" t="n">
        <v>5255</v>
      </c>
      <c r="L71" s="13" t="n">
        <v>7534</v>
      </c>
      <c r="M71" s="13" t="n">
        <v>37603</v>
      </c>
      <c r="N71" s="11" t="n">
        <v>44808</v>
      </c>
      <c r="O71" s="12" t="n">
        <v>394</v>
      </c>
      <c r="P71" s="13" t="n">
        <v>21324</v>
      </c>
      <c r="Q71" s="13" t="n">
        <v>29350</v>
      </c>
      <c r="R71" s="13" t="n">
        <v>41461</v>
      </c>
      <c r="S71" s="11" t="n">
        <v>12801</v>
      </c>
      <c r="T71" s="12" t="n">
        <v>53698</v>
      </c>
      <c r="U71" s="13" t="n">
        <v>18488</v>
      </c>
      <c r="V71" s="13" t="n">
        <v>362</v>
      </c>
      <c r="W71" s="11" t="n">
        <v>32782</v>
      </c>
    </row>
    <row r="72" customFormat="false" ht="13.5" hidden="false" customHeight="false" outlineLevel="0" collapsed="false">
      <c r="A72" s="10" t="s">
        <v>93</v>
      </c>
      <c r="B72" s="11" t="n">
        <v>9382</v>
      </c>
      <c r="C72" s="12" t="n">
        <v>1814</v>
      </c>
      <c r="D72" s="13" t="n">
        <v>7325</v>
      </c>
      <c r="E72" s="13" t="n">
        <f aca="false">B72-C72-D72</f>
        <v>243</v>
      </c>
      <c r="F72" s="11" t="n">
        <v>33</v>
      </c>
      <c r="G72" s="12" t="n">
        <v>4985</v>
      </c>
      <c r="H72" s="13" t="n">
        <v>4307</v>
      </c>
      <c r="I72" s="13" t="n">
        <f aca="false">B72-G72-H72</f>
        <v>90</v>
      </c>
      <c r="J72" s="14" t="n">
        <f aca="false">G72/(G72+H72)</f>
        <v>0.5364829961257</v>
      </c>
      <c r="K72" s="13" t="n">
        <v>753</v>
      </c>
      <c r="L72" s="13" t="n">
        <v>1046</v>
      </c>
      <c r="M72" s="13" t="n">
        <v>3463</v>
      </c>
      <c r="N72" s="11" t="n">
        <v>3830</v>
      </c>
      <c r="O72" s="12" t="n">
        <v>39</v>
      </c>
      <c r="P72" s="13" t="n">
        <v>742</v>
      </c>
      <c r="Q72" s="13" t="n">
        <v>1505</v>
      </c>
      <c r="R72" s="13" t="n">
        <v>4332</v>
      </c>
      <c r="S72" s="11" t="n">
        <v>2764</v>
      </c>
      <c r="T72" s="12" t="n">
        <v>4536</v>
      </c>
      <c r="U72" s="13" t="n">
        <v>2762</v>
      </c>
      <c r="V72" s="13" t="n">
        <v>12</v>
      </c>
      <c r="W72" s="11" t="n">
        <v>2072</v>
      </c>
    </row>
    <row r="73" customFormat="false" ht="13.5" hidden="false" customHeight="false" outlineLevel="0" collapsed="false">
      <c r="A73" s="10" t="s">
        <v>94</v>
      </c>
      <c r="B73" s="11" t="n">
        <v>27652</v>
      </c>
      <c r="C73" s="12" t="n">
        <v>10434</v>
      </c>
      <c r="D73" s="13" t="n">
        <v>16069</v>
      </c>
      <c r="E73" s="13" t="n">
        <f aca="false">B73-C73-D73</f>
        <v>1149</v>
      </c>
      <c r="F73" s="11" t="n">
        <v>129</v>
      </c>
      <c r="G73" s="12" t="n">
        <v>14960</v>
      </c>
      <c r="H73" s="13" t="n">
        <v>12329</v>
      </c>
      <c r="I73" s="13" t="n">
        <f aca="false">B73-G73-H73</f>
        <v>363</v>
      </c>
      <c r="J73" s="14" t="n">
        <f aca="false">G73/(G73+H73)</f>
        <v>0.548206236945289</v>
      </c>
      <c r="K73" s="13" t="n">
        <v>4385</v>
      </c>
      <c r="L73" s="13" t="n">
        <v>5956</v>
      </c>
      <c r="M73" s="13" t="n">
        <v>7510</v>
      </c>
      <c r="N73" s="11" t="n">
        <v>8501</v>
      </c>
      <c r="O73" s="12" t="n">
        <v>39</v>
      </c>
      <c r="P73" s="13" t="n">
        <v>3854</v>
      </c>
      <c r="Q73" s="13" t="n">
        <v>6791</v>
      </c>
      <c r="R73" s="13" t="n">
        <v>11822</v>
      </c>
      <c r="S73" s="11" t="n">
        <v>5146</v>
      </c>
      <c r="T73" s="12" t="n">
        <v>14475</v>
      </c>
      <c r="U73" s="13" t="n">
        <v>5584</v>
      </c>
      <c r="V73" s="13" t="n">
        <v>72</v>
      </c>
      <c r="W73" s="11" t="n">
        <v>7521</v>
      </c>
    </row>
    <row r="74" customFormat="false" ht="13.5" hidden="false" customHeight="false" outlineLevel="0" collapsed="false">
      <c r="A74" s="10" t="s">
        <v>95</v>
      </c>
      <c r="B74" s="11" t="n">
        <v>34840</v>
      </c>
      <c r="C74" s="12" t="n">
        <v>6397</v>
      </c>
      <c r="D74" s="13" t="n">
        <v>27395</v>
      </c>
      <c r="E74" s="13" t="n">
        <f aca="false">B74-C74-D74</f>
        <v>1048</v>
      </c>
      <c r="F74" s="11" t="n">
        <v>281</v>
      </c>
      <c r="G74" s="12" t="n">
        <v>18369</v>
      </c>
      <c r="H74" s="13" t="n">
        <v>16166</v>
      </c>
      <c r="I74" s="13" t="n">
        <f aca="false">B74-G74-H74</f>
        <v>305</v>
      </c>
      <c r="J74" s="14" t="n">
        <f aca="false">G74/(G74+H74)</f>
        <v>0.531895178804112</v>
      </c>
      <c r="K74" s="13" t="n">
        <v>2782</v>
      </c>
      <c r="L74" s="13" t="n">
        <v>3566</v>
      </c>
      <c r="M74" s="13" t="n">
        <v>12988</v>
      </c>
      <c r="N74" s="11" t="n">
        <v>14328</v>
      </c>
      <c r="O74" s="12" t="n">
        <v>161</v>
      </c>
      <c r="P74" s="13" t="n">
        <v>3475</v>
      </c>
      <c r="Q74" s="13" t="n">
        <v>7328</v>
      </c>
      <c r="R74" s="13" t="n">
        <v>16549</v>
      </c>
      <c r="S74" s="11" t="n">
        <v>7327</v>
      </c>
      <c r="T74" s="12" t="n">
        <v>13792</v>
      </c>
      <c r="U74" s="13" t="n">
        <v>12258</v>
      </c>
      <c r="V74" s="13" t="n">
        <v>105</v>
      </c>
      <c r="W74" s="11" t="n">
        <v>8685</v>
      </c>
    </row>
    <row r="75" customFormat="false" ht="13.5" hidden="false" customHeight="false" outlineLevel="0" collapsed="false">
      <c r="A75" s="10" t="s">
        <v>96</v>
      </c>
      <c r="B75" s="11" t="n">
        <v>9659</v>
      </c>
      <c r="C75" s="12" t="n">
        <v>2280</v>
      </c>
      <c r="D75" s="13" t="n">
        <v>7198</v>
      </c>
      <c r="E75" s="13" t="n">
        <f aca="false">B75-C75-D75</f>
        <v>181</v>
      </c>
      <c r="F75" s="11" t="n">
        <v>31</v>
      </c>
      <c r="G75" s="12" t="n">
        <v>5192</v>
      </c>
      <c r="H75" s="13" t="n">
        <v>4467</v>
      </c>
      <c r="I75" s="13" t="n">
        <f aca="false">B75-G75-H75</f>
        <v>0</v>
      </c>
      <c r="J75" s="14" t="n">
        <f aca="false">G75/(G75+H75)</f>
        <v>0.537529764986024</v>
      </c>
      <c r="K75" s="13" t="n">
        <v>971</v>
      </c>
      <c r="L75" s="13" t="n">
        <v>1309</v>
      </c>
      <c r="M75" s="13" t="n">
        <v>3417</v>
      </c>
      <c r="N75" s="11" t="n">
        <v>3781</v>
      </c>
      <c r="O75" s="12" t="n">
        <v>19</v>
      </c>
      <c r="P75" s="13" t="n">
        <v>846</v>
      </c>
      <c r="Q75" s="13" t="n">
        <v>1813</v>
      </c>
      <c r="R75" s="13" t="n">
        <v>4240</v>
      </c>
      <c r="S75" s="11" t="n">
        <v>2741</v>
      </c>
      <c r="T75" s="12" t="n">
        <v>4705</v>
      </c>
      <c r="U75" s="13" t="n">
        <v>2329</v>
      </c>
      <c r="V75" s="13" t="n">
        <v>15</v>
      </c>
      <c r="W75" s="11" t="n">
        <v>2610</v>
      </c>
    </row>
    <row r="76" customFormat="false" ht="13.5" hidden="false" customHeight="false" outlineLevel="0" collapsed="false">
      <c r="A76" s="10" t="s">
        <v>97</v>
      </c>
      <c r="B76" s="11" t="n">
        <v>25164</v>
      </c>
      <c r="C76" s="12" t="n">
        <v>6840</v>
      </c>
      <c r="D76" s="13" t="n">
        <v>17661</v>
      </c>
      <c r="E76" s="13" t="n">
        <f aca="false">B76-C76-D76</f>
        <v>663</v>
      </c>
      <c r="F76" s="11" t="n">
        <v>156</v>
      </c>
      <c r="G76" s="12" t="n">
        <v>13673</v>
      </c>
      <c r="H76" s="13" t="n">
        <v>11364</v>
      </c>
      <c r="I76" s="13" t="n">
        <f aca="false">B76-G76-H76</f>
        <v>127</v>
      </c>
      <c r="J76" s="14" t="n">
        <f aca="false">G76/(G76+H76)</f>
        <v>0.546111754603187</v>
      </c>
      <c r="K76" s="13" t="n">
        <v>2883</v>
      </c>
      <c r="L76" s="13" t="n">
        <v>3922</v>
      </c>
      <c r="M76" s="13" t="n">
        <v>8205</v>
      </c>
      <c r="N76" s="11" t="n">
        <v>9423</v>
      </c>
      <c r="O76" s="12" t="n">
        <v>35</v>
      </c>
      <c r="P76" s="13" t="n">
        <v>2158</v>
      </c>
      <c r="Q76" s="13" t="n">
        <v>5575</v>
      </c>
      <c r="R76" s="13" t="n">
        <v>12351</v>
      </c>
      <c r="S76" s="11" t="n">
        <v>5045</v>
      </c>
      <c r="T76" s="12" t="n">
        <v>13318</v>
      </c>
      <c r="U76" s="13" t="n">
        <v>5855</v>
      </c>
      <c r="V76" s="13" t="n">
        <v>35</v>
      </c>
      <c r="W76" s="11" t="n">
        <v>5956</v>
      </c>
    </row>
    <row r="77" customFormat="false" ht="13.5" hidden="false" customHeight="false" outlineLevel="0" collapsed="false">
      <c r="A77" s="10" t="s">
        <v>98</v>
      </c>
      <c r="B77" s="11" t="n">
        <v>107164</v>
      </c>
      <c r="C77" s="12" t="n">
        <v>35924</v>
      </c>
      <c r="D77" s="13" t="n">
        <v>66872</v>
      </c>
      <c r="E77" s="13" t="n">
        <f aca="false">B77-C77-D77</f>
        <v>4368</v>
      </c>
      <c r="F77" s="11" t="n">
        <v>975</v>
      </c>
      <c r="G77" s="12" t="n">
        <v>59185</v>
      </c>
      <c r="H77" s="13" t="n">
        <v>47503</v>
      </c>
      <c r="I77" s="13" t="n">
        <f aca="false">B77-G77-H77</f>
        <v>476</v>
      </c>
      <c r="J77" s="14" t="n">
        <f aca="false">G77/(G77+H77)</f>
        <v>0.554748425314937</v>
      </c>
      <c r="K77" s="13" t="n">
        <v>14605</v>
      </c>
      <c r="L77" s="13" t="n">
        <v>21258</v>
      </c>
      <c r="M77" s="13" t="n">
        <v>31000</v>
      </c>
      <c r="N77" s="11" t="n">
        <v>35792</v>
      </c>
      <c r="O77" s="12" t="n">
        <v>387</v>
      </c>
      <c r="P77" s="13" t="n">
        <v>17935</v>
      </c>
      <c r="Q77" s="13" t="n">
        <v>31552</v>
      </c>
      <c r="R77" s="13" t="n">
        <v>42853</v>
      </c>
      <c r="S77" s="11" t="n">
        <v>14437</v>
      </c>
      <c r="T77" s="12" t="n">
        <v>55042</v>
      </c>
      <c r="U77" s="13" t="n">
        <v>28289</v>
      </c>
      <c r="V77" s="13" t="n">
        <v>245</v>
      </c>
      <c r="W77" s="11" t="n">
        <v>23588</v>
      </c>
    </row>
    <row r="78" customFormat="false" ht="13.5" hidden="false" customHeight="false" outlineLevel="0" collapsed="false">
      <c r="A78" s="10" t="s">
        <v>99</v>
      </c>
      <c r="B78" s="11" t="n">
        <v>14797</v>
      </c>
      <c r="C78" s="12" t="n">
        <v>713</v>
      </c>
      <c r="D78" s="13" t="n">
        <v>13789</v>
      </c>
      <c r="E78" s="13" t="n">
        <f aca="false">B78-C78-D78</f>
        <v>295</v>
      </c>
      <c r="F78" s="11" t="n">
        <v>119</v>
      </c>
      <c r="G78" s="12" t="n">
        <v>8014</v>
      </c>
      <c r="H78" s="13" t="n">
        <v>6730</v>
      </c>
      <c r="I78" s="13" t="n">
        <f aca="false">B78-G78-H78</f>
        <v>53</v>
      </c>
      <c r="J78" s="14" t="n">
        <f aca="false">G78/(G78+H78)</f>
        <v>0.543543136190993</v>
      </c>
      <c r="K78" s="13" t="n">
        <v>333</v>
      </c>
      <c r="L78" s="13" t="n">
        <v>377</v>
      </c>
      <c r="M78" s="13" t="n">
        <v>6254</v>
      </c>
      <c r="N78" s="11" t="n">
        <v>7499</v>
      </c>
      <c r="O78" s="12" t="n">
        <v>49</v>
      </c>
      <c r="P78" s="13" t="n">
        <v>1296</v>
      </c>
      <c r="Q78" s="13" t="n">
        <v>2429</v>
      </c>
      <c r="R78" s="13" t="n">
        <v>6698</v>
      </c>
      <c r="S78" s="11" t="n">
        <v>4325</v>
      </c>
      <c r="T78" s="12" t="n">
        <v>4757</v>
      </c>
      <c r="U78" s="13" t="n">
        <v>5221</v>
      </c>
      <c r="V78" s="13" t="n">
        <v>35</v>
      </c>
      <c r="W78" s="11" t="n">
        <v>4784</v>
      </c>
    </row>
    <row r="79" customFormat="false" ht="13.5" hidden="false" customHeight="false" outlineLevel="0" collapsed="false">
      <c r="A79" s="10" t="s">
        <v>100</v>
      </c>
      <c r="B79" s="11" t="n">
        <v>88455</v>
      </c>
      <c r="C79" s="12" t="n">
        <v>5275</v>
      </c>
      <c r="D79" s="13" t="n">
        <v>80399</v>
      </c>
      <c r="E79" s="13" t="n">
        <f aca="false">B79-C79-D79</f>
        <v>2781</v>
      </c>
      <c r="F79" s="11" t="n">
        <v>1312</v>
      </c>
      <c r="G79" s="12" t="n">
        <v>47263</v>
      </c>
      <c r="H79" s="13" t="n">
        <v>40897</v>
      </c>
      <c r="I79" s="13" t="n">
        <f aca="false">B79-G79-H79</f>
        <v>295</v>
      </c>
      <c r="J79" s="14" t="n">
        <f aca="false">G79/(G79+H79)</f>
        <v>0.536104809437387</v>
      </c>
      <c r="K79" s="13" t="n">
        <v>2368</v>
      </c>
      <c r="L79" s="13" t="n">
        <v>2889</v>
      </c>
      <c r="M79" s="13" t="n">
        <v>37199</v>
      </c>
      <c r="N79" s="11" t="n">
        <v>43055</v>
      </c>
      <c r="O79" s="12" t="n">
        <v>326</v>
      </c>
      <c r="P79" s="13" t="n">
        <v>9226</v>
      </c>
      <c r="Q79" s="13" t="n">
        <v>19994</v>
      </c>
      <c r="R79" s="13" t="n">
        <v>41482</v>
      </c>
      <c r="S79" s="11" t="n">
        <v>17427</v>
      </c>
      <c r="T79" s="12" t="n">
        <v>22212</v>
      </c>
      <c r="U79" s="13" t="n">
        <v>44224</v>
      </c>
      <c r="V79" s="13" t="n">
        <v>189</v>
      </c>
      <c r="W79" s="11" t="n">
        <v>21830</v>
      </c>
    </row>
    <row r="80" customFormat="false" ht="13.5" hidden="false" customHeight="false" outlineLevel="0" collapsed="false">
      <c r="A80" s="10" t="s">
        <v>101</v>
      </c>
      <c r="B80" s="11" t="n">
        <v>30230</v>
      </c>
      <c r="C80" s="12" t="n">
        <v>9705</v>
      </c>
      <c r="D80" s="13" t="n">
        <v>19515</v>
      </c>
      <c r="E80" s="13" t="n">
        <f aca="false">B80-C80-D80</f>
        <v>1010</v>
      </c>
      <c r="F80" s="11" t="n">
        <v>196</v>
      </c>
      <c r="G80" s="12" t="n">
        <v>16479</v>
      </c>
      <c r="H80" s="13" t="n">
        <v>13634</v>
      </c>
      <c r="I80" s="13" t="n">
        <f aca="false">B80-G80-H80</f>
        <v>117</v>
      </c>
      <c r="J80" s="14" t="n">
        <f aca="false">G80/(G80+H80)</f>
        <v>0.547238734101551</v>
      </c>
      <c r="K80" s="13" t="n">
        <v>4186</v>
      </c>
      <c r="L80" s="13" t="n">
        <v>5485</v>
      </c>
      <c r="M80" s="13" t="n">
        <v>9000</v>
      </c>
      <c r="N80" s="11" t="n">
        <v>10489</v>
      </c>
      <c r="O80" s="12" t="n">
        <v>122</v>
      </c>
      <c r="P80" s="13" t="n">
        <v>3406</v>
      </c>
      <c r="Q80" s="13" t="n">
        <v>7114</v>
      </c>
      <c r="R80" s="13" t="n">
        <v>13653</v>
      </c>
      <c r="S80" s="11" t="n">
        <v>5935</v>
      </c>
      <c r="T80" s="12" t="n">
        <v>19201</v>
      </c>
      <c r="U80" s="13" t="n">
        <v>5214</v>
      </c>
      <c r="V80" s="13" t="n">
        <v>24</v>
      </c>
      <c r="W80" s="11" t="n">
        <v>5791</v>
      </c>
    </row>
    <row r="81" customFormat="false" ht="13.5" hidden="false" customHeight="false" outlineLevel="0" collapsed="false">
      <c r="A81" s="10" t="s">
        <v>102</v>
      </c>
      <c r="B81" s="11" t="n">
        <v>71255</v>
      </c>
      <c r="C81" s="12" t="n">
        <v>20519</v>
      </c>
      <c r="D81" s="13" t="n">
        <v>23769</v>
      </c>
      <c r="E81" s="13" t="n">
        <f aca="false">B81-C81-D81</f>
        <v>26967</v>
      </c>
      <c r="F81" s="11" t="n">
        <v>669</v>
      </c>
      <c r="G81" s="12" t="n">
        <v>40621</v>
      </c>
      <c r="H81" s="13" t="n">
        <v>30331</v>
      </c>
      <c r="I81" s="13" t="n">
        <f aca="false">B81-G81-H81</f>
        <v>303</v>
      </c>
      <c r="J81" s="14" t="n">
        <f aca="false">G81/(G81+H81)</f>
        <v>0.572513812154696</v>
      </c>
      <c r="K81" s="13" t="n">
        <v>8545</v>
      </c>
      <c r="L81" s="13" t="n">
        <v>11920</v>
      </c>
      <c r="M81" s="13" t="n">
        <v>10565</v>
      </c>
      <c r="N81" s="11" t="n">
        <v>13175</v>
      </c>
      <c r="O81" s="12" t="n">
        <v>223</v>
      </c>
      <c r="P81" s="13" t="n">
        <v>9132</v>
      </c>
      <c r="Q81" s="13" t="n">
        <v>17961</v>
      </c>
      <c r="R81" s="13" t="n">
        <v>31706</v>
      </c>
      <c r="S81" s="11" t="n">
        <v>12233</v>
      </c>
      <c r="T81" s="12" t="n">
        <v>52067</v>
      </c>
      <c r="U81" s="13" t="n">
        <v>8123</v>
      </c>
      <c r="V81" s="13" t="n">
        <v>84</v>
      </c>
      <c r="W81" s="11" t="n">
        <v>10981</v>
      </c>
    </row>
    <row r="82" customFormat="false" ht="13.5" hidden="false" customHeight="false" outlineLevel="0" collapsed="false">
      <c r="A82" s="10" t="s">
        <v>103</v>
      </c>
      <c r="B82" s="11" t="n">
        <v>58879</v>
      </c>
      <c r="C82" s="12" t="n">
        <v>11787</v>
      </c>
      <c r="D82" s="13" t="n">
        <v>45669</v>
      </c>
      <c r="E82" s="13" t="n">
        <f aca="false">B82-C82-D82</f>
        <v>1423</v>
      </c>
      <c r="F82" s="11" t="n">
        <v>387</v>
      </c>
      <c r="G82" s="12" t="n">
        <v>32136</v>
      </c>
      <c r="H82" s="13" t="n">
        <v>26743</v>
      </c>
      <c r="I82" s="13" t="n">
        <f aca="false">B82-G82-H82</f>
        <v>0</v>
      </c>
      <c r="J82" s="14" t="n">
        <f aca="false">G82/(G82+H82)</f>
        <v>0.545797313133715</v>
      </c>
      <c r="K82" s="13" t="n">
        <v>5023</v>
      </c>
      <c r="L82" s="13" t="n">
        <v>6764</v>
      </c>
      <c r="M82" s="13" t="n">
        <v>21019</v>
      </c>
      <c r="N82" s="11" t="n">
        <v>24650</v>
      </c>
      <c r="O82" s="12" t="n">
        <v>147</v>
      </c>
      <c r="P82" s="13" t="n">
        <v>5760</v>
      </c>
      <c r="Q82" s="13" t="n">
        <v>12113</v>
      </c>
      <c r="R82" s="13" t="n">
        <v>28013</v>
      </c>
      <c r="S82" s="11" t="n">
        <v>12846</v>
      </c>
      <c r="T82" s="12" t="n">
        <v>27146</v>
      </c>
      <c r="U82" s="13" t="n">
        <v>18780</v>
      </c>
      <c r="V82" s="13" t="n">
        <v>105</v>
      </c>
      <c r="W82" s="11" t="n">
        <v>12848</v>
      </c>
    </row>
    <row r="83" customFormat="false" ht="13.5" hidden="false" customHeight="false" outlineLevel="0" collapsed="false">
      <c r="A83" s="10" t="s">
        <v>104</v>
      </c>
      <c r="B83" s="11" t="n">
        <v>90853</v>
      </c>
      <c r="C83" s="12" t="n">
        <v>14908</v>
      </c>
      <c r="D83" s="13" t="n">
        <v>73321</v>
      </c>
      <c r="E83" s="13" t="n">
        <f aca="false">B83-C83-D83</f>
        <v>2624</v>
      </c>
      <c r="F83" s="11" t="n">
        <v>763</v>
      </c>
      <c r="G83" s="12" t="n">
        <v>48386</v>
      </c>
      <c r="H83" s="13" t="n">
        <v>42050</v>
      </c>
      <c r="I83" s="13" t="n">
        <f aca="false">B83-G83-H83</f>
        <v>417</v>
      </c>
      <c r="J83" s="14" t="n">
        <f aca="false">G83/(G83+H83)</f>
        <v>0.53503029766907</v>
      </c>
      <c r="K83" s="13" t="n">
        <v>6572</v>
      </c>
      <c r="L83" s="13" t="n">
        <v>8286</v>
      </c>
      <c r="M83" s="13" t="n">
        <v>34335</v>
      </c>
      <c r="N83" s="11" t="n">
        <v>38890</v>
      </c>
      <c r="O83" s="12" t="n">
        <v>272</v>
      </c>
      <c r="P83" s="13" t="n">
        <v>9587</v>
      </c>
      <c r="Q83" s="13" t="n">
        <v>20615</v>
      </c>
      <c r="R83" s="13" t="n">
        <v>41931</v>
      </c>
      <c r="S83" s="11" t="n">
        <v>18448</v>
      </c>
      <c r="T83" s="12" t="n">
        <v>31506</v>
      </c>
      <c r="U83" s="13" t="n">
        <v>37471</v>
      </c>
      <c r="V83" s="13" t="n">
        <v>128</v>
      </c>
      <c r="W83" s="11" t="n">
        <v>21748</v>
      </c>
    </row>
    <row r="84" customFormat="false" ht="13.5" hidden="false" customHeight="false" outlineLevel="0" collapsed="false">
      <c r="A84" s="10" t="s">
        <v>105</v>
      </c>
      <c r="B84" s="11" t="n">
        <v>42776</v>
      </c>
      <c r="C84" s="12" t="n">
        <v>4423</v>
      </c>
      <c r="D84" s="13" t="n">
        <v>37343</v>
      </c>
      <c r="E84" s="13" t="n">
        <f aca="false">B84-C84-D84</f>
        <v>1010</v>
      </c>
      <c r="F84" s="11" t="n">
        <v>300</v>
      </c>
      <c r="G84" s="12" t="n">
        <v>23020</v>
      </c>
      <c r="H84" s="13" t="n">
        <v>19398</v>
      </c>
      <c r="I84" s="13" t="n">
        <f aca="false">B84-G84-H84</f>
        <v>358</v>
      </c>
      <c r="J84" s="14" t="n">
        <f aca="false">G84/(G84+H84)</f>
        <v>0.542694139280494</v>
      </c>
      <c r="K84" s="13" t="n">
        <v>1887</v>
      </c>
      <c r="L84" s="13" t="n">
        <v>2507</v>
      </c>
      <c r="M84" s="13" t="n">
        <v>17116</v>
      </c>
      <c r="N84" s="11" t="n">
        <v>20095</v>
      </c>
      <c r="O84" s="12" t="n">
        <v>164</v>
      </c>
      <c r="P84" s="13" t="n">
        <v>4343</v>
      </c>
      <c r="Q84" s="13" t="n">
        <v>9099</v>
      </c>
      <c r="R84" s="13" t="n">
        <v>19830</v>
      </c>
      <c r="S84" s="11" t="n">
        <v>9340</v>
      </c>
      <c r="T84" s="12" t="n">
        <v>17868</v>
      </c>
      <c r="U84" s="13" t="n">
        <v>14380</v>
      </c>
      <c r="V84" s="13" t="n">
        <v>73</v>
      </c>
      <c r="W84" s="11" t="n">
        <v>10455</v>
      </c>
    </row>
    <row r="85" customFormat="false" ht="13.5" hidden="false" customHeight="false" outlineLevel="0" collapsed="false">
      <c r="A85" s="10" t="s">
        <v>106</v>
      </c>
      <c r="B85" s="11" t="n">
        <v>36905</v>
      </c>
      <c r="C85" s="12" t="n">
        <v>11620</v>
      </c>
      <c r="D85" s="13" t="n">
        <v>23248</v>
      </c>
      <c r="E85" s="13" t="n">
        <f aca="false">B85-C85-D85</f>
        <v>2037</v>
      </c>
      <c r="F85" s="11" t="n">
        <v>646</v>
      </c>
      <c r="G85" s="12" t="n">
        <v>20368</v>
      </c>
      <c r="H85" s="13" t="n">
        <v>16275</v>
      </c>
      <c r="I85" s="13" t="n">
        <f aca="false">B85-G85-H85</f>
        <v>262</v>
      </c>
      <c r="J85" s="14" t="n">
        <f aca="false">G85/(G85+H85)</f>
        <v>0.555849684796551</v>
      </c>
      <c r="K85" s="13" t="n">
        <v>4838</v>
      </c>
      <c r="L85" s="13" t="n">
        <v>6742</v>
      </c>
      <c r="M85" s="13" t="n">
        <v>10627</v>
      </c>
      <c r="N85" s="11" t="n">
        <v>12560</v>
      </c>
      <c r="O85" s="12" t="n">
        <v>23</v>
      </c>
      <c r="P85" s="13" t="n">
        <v>3242</v>
      </c>
      <c r="Q85" s="13" t="n">
        <v>8244</v>
      </c>
      <c r="R85" s="13" t="n">
        <v>17118</v>
      </c>
      <c r="S85" s="11" t="n">
        <v>8278</v>
      </c>
      <c r="T85" s="12" t="n">
        <v>18256</v>
      </c>
      <c r="U85" s="13" t="n">
        <v>13216</v>
      </c>
      <c r="V85" s="13" t="n">
        <v>43</v>
      </c>
      <c r="W85" s="11" t="n">
        <v>5390</v>
      </c>
    </row>
    <row r="86" customFormat="false" ht="13.5" hidden="false" customHeight="false" outlineLevel="0" collapsed="false">
      <c r="A86" s="10" t="s">
        <v>107</v>
      </c>
      <c r="B86" s="11" t="n">
        <v>22254</v>
      </c>
      <c r="C86" s="12" t="n">
        <v>8634</v>
      </c>
      <c r="D86" s="13" t="n">
        <v>11596</v>
      </c>
      <c r="E86" s="13" t="n">
        <f aca="false">B86-C86-D86</f>
        <v>2024</v>
      </c>
      <c r="F86" s="11" t="n">
        <v>128</v>
      </c>
      <c r="G86" s="12" t="n">
        <v>12516</v>
      </c>
      <c r="H86" s="13" t="n">
        <v>9458</v>
      </c>
      <c r="I86" s="13" t="n">
        <f aca="false">B86-G86-H86</f>
        <v>280</v>
      </c>
      <c r="J86" s="14" t="n">
        <f aca="false">G86/(G86+H86)</f>
        <v>0.569582233548739</v>
      </c>
      <c r="K86" s="13" t="n">
        <v>3461</v>
      </c>
      <c r="L86" s="13" t="n">
        <v>5116</v>
      </c>
      <c r="M86" s="13" t="n">
        <v>5168</v>
      </c>
      <c r="N86" s="11" t="n">
        <v>6388</v>
      </c>
      <c r="O86" s="12" t="n">
        <v>41</v>
      </c>
      <c r="P86" s="13" t="n">
        <v>2295</v>
      </c>
      <c r="Q86" s="13" t="n">
        <v>5287</v>
      </c>
      <c r="R86" s="13" t="n">
        <v>10199</v>
      </c>
      <c r="S86" s="11" t="n">
        <v>4432</v>
      </c>
      <c r="T86" s="12" t="n">
        <v>13824</v>
      </c>
      <c r="U86" s="13" t="n">
        <v>3531</v>
      </c>
      <c r="V86" s="13" t="n">
        <v>22</v>
      </c>
      <c r="W86" s="11" t="n">
        <v>4877</v>
      </c>
    </row>
    <row r="87" customFormat="false" ht="13.5" hidden="false" customHeight="false" outlineLevel="0" collapsed="false">
      <c r="A87" s="10" t="s">
        <v>108</v>
      </c>
      <c r="B87" s="11" t="n">
        <v>39304</v>
      </c>
      <c r="C87" s="12" t="n">
        <v>3993</v>
      </c>
      <c r="D87" s="13" t="n">
        <v>34365</v>
      </c>
      <c r="E87" s="13" t="n">
        <f aca="false">B87-C87-D87</f>
        <v>946</v>
      </c>
      <c r="F87" s="11" t="n">
        <v>135</v>
      </c>
      <c r="G87" s="12" t="n">
        <v>20846</v>
      </c>
      <c r="H87" s="13" t="n">
        <v>18236</v>
      </c>
      <c r="I87" s="13" t="n">
        <f aca="false">B87-G87-H87</f>
        <v>222</v>
      </c>
      <c r="J87" s="14" t="n">
        <f aca="false">G87/(G87+H87)</f>
        <v>0.533391331047541</v>
      </c>
      <c r="K87" s="13" t="n">
        <v>1675</v>
      </c>
      <c r="L87" s="13" t="n">
        <v>2307</v>
      </c>
      <c r="M87" s="13" t="n">
        <v>16171</v>
      </c>
      <c r="N87" s="11" t="n">
        <v>18130</v>
      </c>
      <c r="O87" s="12" t="n">
        <v>159</v>
      </c>
      <c r="P87" s="13" t="n">
        <v>4113</v>
      </c>
      <c r="Q87" s="13" t="n">
        <v>8733</v>
      </c>
      <c r="R87" s="13" t="n">
        <v>18084</v>
      </c>
      <c r="S87" s="11" t="n">
        <v>8215</v>
      </c>
      <c r="T87" s="12" t="n">
        <v>13516</v>
      </c>
      <c r="U87" s="13" t="n">
        <v>16921</v>
      </c>
      <c r="V87" s="13" t="n">
        <v>48</v>
      </c>
      <c r="W87" s="11" t="n">
        <v>8819</v>
      </c>
    </row>
    <row r="88" customFormat="false" ht="13.5" hidden="false" customHeight="false" outlineLevel="0" collapsed="false">
      <c r="A88" s="10" t="s">
        <v>109</v>
      </c>
      <c r="B88" s="11" t="n">
        <v>30239</v>
      </c>
      <c r="C88" s="12" t="n">
        <v>1333</v>
      </c>
      <c r="D88" s="13" t="n">
        <v>28364</v>
      </c>
      <c r="E88" s="13" t="n">
        <f aca="false">B88-C88-D88</f>
        <v>542</v>
      </c>
      <c r="F88" s="11" t="n">
        <v>161</v>
      </c>
      <c r="G88" s="12" t="n">
        <v>16031</v>
      </c>
      <c r="H88" s="13" t="n">
        <v>14189</v>
      </c>
      <c r="I88" s="13" t="n">
        <f aca="false">B88-G88-H88</f>
        <v>19</v>
      </c>
      <c r="J88" s="14" t="n">
        <f aca="false">G88/(G88+H88)</f>
        <v>0.530476505625414</v>
      </c>
      <c r="K88" s="13" t="n">
        <v>639</v>
      </c>
      <c r="L88" s="13" t="n">
        <v>692</v>
      </c>
      <c r="M88" s="13" t="n">
        <v>13294</v>
      </c>
      <c r="N88" s="11" t="n">
        <v>15063</v>
      </c>
      <c r="O88" s="12" t="n">
        <v>81</v>
      </c>
      <c r="P88" s="13" t="n">
        <v>2682</v>
      </c>
      <c r="Q88" s="13" t="n">
        <v>6198</v>
      </c>
      <c r="R88" s="13" t="n">
        <v>15171</v>
      </c>
      <c r="S88" s="11" t="n">
        <v>6107</v>
      </c>
      <c r="T88" s="12" t="n">
        <v>9462</v>
      </c>
      <c r="U88" s="13" t="n">
        <v>14384</v>
      </c>
      <c r="V88" s="13" t="n">
        <v>73</v>
      </c>
      <c r="W88" s="11" t="n">
        <v>6320</v>
      </c>
    </row>
    <row r="89" customFormat="false" ht="13.5" hidden="false" customHeight="false" outlineLevel="0" collapsed="false">
      <c r="A89" s="10" t="s">
        <v>110</v>
      </c>
      <c r="B89" s="11" t="n">
        <v>43691</v>
      </c>
      <c r="C89" s="12" t="n">
        <v>1782</v>
      </c>
      <c r="D89" s="13" t="n">
        <v>40950</v>
      </c>
      <c r="E89" s="13" t="n">
        <f aca="false">B89-C89-D89</f>
        <v>959</v>
      </c>
      <c r="F89" s="11" t="n">
        <v>455</v>
      </c>
      <c r="G89" s="12" t="n">
        <v>23670</v>
      </c>
      <c r="H89" s="13" t="n">
        <v>19860</v>
      </c>
      <c r="I89" s="13" t="n">
        <f aca="false">B89-G89-H89</f>
        <v>161</v>
      </c>
      <c r="J89" s="14" t="n">
        <f aca="false">G89/(G89+H89)</f>
        <v>0.543762922122674</v>
      </c>
      <c r="K89" s="13" t="n">
        <v>755</v>
      </c>
      <c r="L89" s="13" t="n">
        <v>1017</v>
      </c>
      <c r="M89" s="13" t="n">
        <v>18719</v>
      </c>
      <c r="N89" s="11" t="n">
        <v>22159</v>
      </c>
      <c r="O89" s="12" t="n">
        <v>100</v>
      </c>
      <c r="P89" s="13" t="n">
        <v>3840</v>
      </c>
      <c r="Q89" s="13" t="n">
        <v>9073</v>
      </c>
      <c r="R89" s="13" t="n">
        <v>20417</v>
      </c>
      <c r="S89" s="11" t="n">
        <v>10261</v>
      </c>
      <c r="T89" s="12" t="n">
        <v>17008</v>
      </c>
      <c r="U89" s="13" t="n">
        <v>17326</v>
      </c>
      <c r="V89" s="13" t="n">
        <v>89</v>
      </c>
      <c r="W89" s="11" t="n">
        <v>9268</v>
      </c>
    </row>
    <row r="90" customFormat="false" ht="13.5" hidden="false" customHeight="false" outlineLevel="0" collapsed="false">
      <c r="A90" s="10" t="s">
        <v>111</v>
      </c>
      <c r="B90" s="11" t="n">
        <v>9922</v>
      </c>
      <c r="C90" s="12" t="n">
        <v>58</v>
      </c>
      <c r="D90" s="13" t="n">
        <v>7965</v>
      </c>
      <c r="E90" s="13" t="n">
        <f aca="false">B90-C90-D90</f>
        <v>1899</v>
      </c>
      <c r="F90" s="11" t="n">
        <v>35</v>
      </c>
      <c r="G90" s="12" t="n">
        <v>5251</v>
      </c>
      <c r="H90" s="13" t="n">
        <v>4654</v>
      </c>
      <c r="I90" s="13" t="n">
        <f aca="false">B90-G90-H90</f>
        <v>17</v>
      </c>
      <c r="J90" s="14" t="n">
        <f aca="false">G90/(G90+H90)</f>
        <v>0.530136294800606</v>
      </c>
      <c r="K90" s="13" t="n">
        <v>29</v>
      </c>
      <c r="L90" s="13" t="n">
        <v>29</v>
      </c>
      <c r="M90" s="13" t="n">
        <v>3760</v>
      </c>
      <c r="N90" s="11" t="n">
        <v>4198</v>
      </c>
      <c r="O90" s="12" t="n">
        <v>44</v>
      </c>
      <c r="P90" s="13" t="n">
        <v>1162</v>
      </c>
      <c r="Q90" s="13" t="n">
        <v>2397</v>
      </c>
      <c r="R90" s="13" t="n">
        <v>4406</v>
      </c>
      <c r="S90" s="11" t="n">
        <v>1913</v>
      </c>
      <c r="T90" s="12" t="n">
        <v>4390</v>
      </c>
      <c r="U90" s="13" t="n">
        <v>2554</v>
      </c>
      <c r="V90" s="13" t="n">
        <v>19</v>
      </c>
      <c r="W90" s="11" t="n">
        <v>2959</v>
      </c>
    </row>
    <row r="91" customFormat="false" ht="13.5" hidden="false" customHeight="false" outlineLevel="0" collapsed="false">
      <c r="A91" s="10" t="s">
        <v>112</v>
      </c>
      <c r="B91" s="11" t="n">
        <v>23622</v>
      </c>
      <c r="C91" s="12" t="n">
        <v>885</v>
      </c>
      <c r="D91" s="13" t="n">
        <v>22228</v>
      </c>
      <c r="E91" s="13" t="n">
        <f aca="false">B91-C91-D91</f>
        <v>509</v>
      </c>
      <c r="F91" s="11" t="n">
        <v>107</v>
      </c>
      <c r="G91" s="12" t="n">
        <v>12477</v>
      </c>
      <c r="H91" s="13" t="n">
        <v>10986</v>
      </c>
      <c r="I91" s="13" t="n">
        <f aca="false">B91-G91-H91</f>
        <v>159</v>
      </c>
      <c r="J91" s="14" t="n">
        <f aca="false">G91/(G91+H91)</f>
        <v>0.531773430507608</v>
      </c>
      <c r="K91" s="13" t="n">
        <v>474</v>
      </c>
      <c r="L91" s="13" t="n">
        <v>407</v>
      </c>
      <c r="M91" s="13" t="n">
        <v>10282</v>
      </c>
      <c r="N91" s="11" t="n">
        <v>11845</v>
      </c>
      <c r="O91" s="12" t="n">
        <v>104</v>
      </c>
      <c r="P91" s="13" t="n">
        <v>2419</v>
      </c>
      <c r="Q91" s="13" t="n">
        <v>4362</v>
      </c>
      <c r="R91" s="13" t="n">
        <v>9445</v>
      </c>
      <c r="S91" s="11" t="n">
        <v>7292</v>
      </c>
      <c r="T91" s="12" t="n">
        <v>7591</v>
      </c>
      <c r="U91" s="13" t="n">
        <v>8342</v>
      </c>
      <c r="V91" s="13" t="n">
        <v>52</v>
      </c>
      <c r="W91" s="11" t="n">
        <v>7637</v>
      </c>
    </row>
    <row r="92" customFormat="false" ht="13.5" hidden="false" customHeight="false" outlineLevel="0" collapsed="false">
      <c r="A92" s="10" t="s">
        <v>113</v>
      </c>
      <c r="B92" s="11" t="n">
        <v>2577</v>
      </c>
      <c r="C92" s="12" t="n">
        <v>856</v>
      </c>
      <c r="D92" s="13" t="n">
        <v>1652</v>
      </c>
      <c r="E92" s="13" t="n">
        <f aca="false">B92-C92-D92</f>
        <v>69</v>
      </c>
      <c r="F92" s="11" t="n">
        <v>14</v>
      </c>
      <c r="G92" s="12" t="n">
        <v>1388</v>
      </c>
      <c r="H92" s="13" t="n">
        <v>1171</v>
      </c>
      <c r="I92" s="13" t="n">
        <f aca="false">B92-G92-H92</f>
        <v>18</v>
      </c>
      <c r="J92" s="14" t="n">
        <f aca="false">G92/(G92+H92)</f>
        <v>0.542399374755764</v>
      </c>
      <c r="K92" s="13" t="n">
        <v>349</v>
      </c>
      <c r="L92" s="13" t="n">
        <v>498</v>
      </c>
      <c r="M92" s="13" t="n">
        <v>793</v>
      </c>
      <c r="N92" s="11" t="n">
        <v>853</v>
      </c>
      <c r="O92" s="12" t="n">
        <v>8</v>
      </c>
      <c r="P92" s="13" t="n">
        <v>246</v>
      </c>
      <c r="Q92" s="13" t="n">
        <v>521</v>
      </c>
      <c r="R92" s="13" t="n">
        <v>1182</v>
      </c>
      <c r="S92" s="11" t="n">
        <v>620</v>
      </c>
      <c r="T92" s="12" t="n">
        <v>1744</v>
      </c>
      <c r="U92" s="13" t="n">
        <v>312</v>
      </c>
      <c r="V92" s="13" t="n">
        <v>2</v>
      </c>
      <c r="W92" s="11" t="n">
        <v>519</v>
      </c>
    </row>
    <row r="93" customFormat="false" ht="13.5" hidden="false" customHeight="false" outlineLevel="0" collapsed="false">
      <c r="A93" s="10" t="s">
        <v>114</v>
      </c>
      <c r="B93" s="11" t="n">
        <v>130019</v>
      </c>
      <c r="C93" s="12" t="n">
        <v>15619</v>
      </c>
      <c r="D93" s="13" t="n">
        <v>108053</v>
      </c>
      <c r="E93" s="13" t="n">
        <f aca="false">B93-C93-D93</f>
        <v>6347</v>
      </c>
      <c r="F93" s="11" t="n">
        <v>2798</v>
      </c>
      <c r="G93" s="12" t="n">
        <v>68316</v>
      </c>
      <c r="H93" s="13" t="n">
        <v>60828</v>
      </c>
      <c r="I93" s="13" t="n">
        <f aca="false">B93-G93-H93</f>
        <v>875</v>
      </c>
      <c r="J93" s="14" t="n">
        <f aca="false">G93/(G93+H93)</f>
        <v>0.528990893885895</v>
      </c>
      <c r="K93" s="13" t="n">
        <v>6956</v>
      </c>
      <c r="L93" s="13" t="n">
        <v>8583</v>
      </c>
      <c r="M93" s="13" t="n">
        <v>51101</v>
      </c>
      <c r="N93" s="11" t="n">
        <v>56635</v>
      </c>
      <c r="O93" s="12" t="n">
        <v>860</v>
      </c>
      <c r="P93" s="13" t="n">
        <v>14355</v>
      </c>
      <c r="Q93" s="13" t="n">
        <v>31054</v>
      </c>
      <c r="R93" s="13" t="n">
        <v>65833</v>
      </c>
      <c r="S93" s="11" t="n">
        <v>17917</v>
      </c>
      <c r="T93" s="12" t="n">
        <v>38304</v>
      </c>
      <c r="U93" s="13" t="n">
        <v>56731</v>
      </c>
      <c r="V93" s="13" t="n">
        <v>336</v>
      </c>
      <c r="W93" s="11" t="n">
        <v>34648</v>
      </c>
    </row>
    <row r="94" customFormat="false" ht="13.5" hidden="false" customHeight="false" outlineLevel="0" collapsed="false">
      <c r="A94" s="10" t="s">
        <v>115</v>
      </c>
      <c r="B94" s="11" t="n">
        <v>29857</v>
      </c>
      <c r="C94" s="12" t="n">
        <v>15298</v>
      </c>
      <c r="D94" s="13" t="n">
        <v>13771</v>
      </c>
      <c r="E94" s="13" t="n">
        <f aca="false">B94-C94-D94</f>
        <v>788</v>
      </c>
      <c r="F94" s="11" t="n">
        <v>209</v>
      </c>
      <c r="G94" s="12" t="n">
        <v>16574</v>
      </c>
      <c r="H94" s="13" t="n">
        <v>13101</v>
      </c>
      <c r="I94" s="13" t="n">
        <f aca="false">B94-G94-H94</f>
        <v>182</v>
      </c>
      <c r="J94" s="14" t="n">
        <f aca="false">G94/(G94+H94)</f>
        <v>0.558517270429655</v>
      </c>
      <c r="K94" s="13" t="n">
        <v>6424</v>
      </c>
      <c r="L94" s="13" t="n">
        <v>8802</v>
      </c>
      <c r="M94" s="13" t="n">
        <v>6324</v>
      </c>
      <c r="N94" s="11" t="n">
        <v>7429</v>
      </c>
      <c r="O94" s="12" t="n">
        <v>115</v>
      </c>
      <c r="P94" s="13" t="n">
        <v>3717</v>
      </c>
      <c r="Q94" s="13" t="n">
        <v>6897</v>
      </c>
      <c r="R94" s="13" t="n">
        <v>13481</v>
      </c>
      <c r="S94" s="11" t="n">
        <v>5647</v>
      </c>
      <c r="T94" s="12" t="n">
        <v>21043</v>
      </c>
      <c r="U94" s="13" t="n">
        <v>4193</v>
      </c>
      <c r="V94" s="13" t="n">
        <v>35</v>
      </c>
      <c r="W94" s="11" t="n">
        <v>4586</v>
      </c>
    </row>
    <row r="95" customFormat="false" ht="13.5" hidden="false" customHeight="false" outlineLevel="0" collapsed="false">
      <c r="A95" s="10" t="s">
        <v>116</v>
      </c>
      <c r="B95" s="11" t="n">
        <v>612954</v>
      </c>
      <c r="C95" s="12" t="n">
        <v>124938</v>
      </c>
      <c r="D95" s="13" t="n">
        <v>435174</v>
      </c>
      <c r="E95" s="13" t="n">
        <f aca="false">B95-C95-D95</f>
        <v>52842</v>
      </c>
      <c r="F95" s="11" t="n">
        <v>12157</v>
      </c>
      <c r="G95" s="12" t="n">
        <v>325601</v>
      </c>
      <c r="H95" s="13" t="n">
        <v>281476</v>
      </c>
      <c r="I95" s="13" t="n">
        <f aca="false">B95-G95-H95</f>
        <v>5877</v>
      </c>
      <c r="J95" s="14" t="n">
        <f aca="false">G95/(G95+H95)</f>
        <v>0.536342177351473</v>
      </c>
      <c r="K95" s="13" t="n">
        <v>52411</v>
      </c>
      <c r="L95" s="13" t="n">
        <v>71964</v>
      </c>
      <c r="M95" s="13" t="n">
        <v>206033</v>
      </c>
      <c r="N95" s="11" t="n">
        <v>228224</v>
      </c>
      <c r="O95" s="12" t="n">
        <v>2333</v>
      </c>
      <c r="P95" s="13" t="n">
        <v>71580</v>
      </c>
      <c r="Q95" s="13" t="n">
        <v>185466</v>
      </c>
      <c r="R95" s="13" t="n">
        <v>280623</v>
      </c>
      <c r="S95" s="11" t="n">
        <v>72952</v>
      </c>
      <c r="T95" s="12" t="n">
        <v>250643</v>
      </c>
      <c r="U95" s="13" t="n">
        <v>182426</v>
      </c>
      <c r="V95" s="13" t="n">
        <v>1803</v>
      </c>
      <c r="W95" s="11" t="n">
        <v>178082</v>
      </c>
    </row>
    <row r="96" customFormat="false" ht="13.5" hidden="false" customHeight="false" outlineLevel="0" collapsed="false">
      <c r="A96" s="10" t="s">
        <v>117</v>
      </c>
      <c r="B96" s="11" t="n">
        <v>13265</v>
      </c>
      <c r="C96" s="12" t="n">
        <v>7022</v>
      </c>
      <c r="D96" s="13" t="n">
        <v>5343</v>
      </c>
      <c r="E96" s="13" t="n">
        <f aca="false">B96-C96-D96</f>
        <v>900</v>
      </c>
      <c r="F96" s="11" t="n">
        <v>38</v>
      </c>
      <c r="G96" s="12" t="n">
        <v>7157</v>
      </c>
      <c r="H96" s="13" t="n">
        <v>6016</v>
      </c>
      <c r="I96" s="13" t="n">
        <f aca="false">B96-G96-H96</f>
        <v>92</v>
      </c>
      <c r="J96" s="14" t="n">
        <f aca="false">G96/(G96+H96)</f>
        <v>0.543308282092158</v>
      </c>
      <c r="K96" s="13" t="n">
        <v>3092</v>
      </c>
      <c r="L96" s="13" t="n">
        <v>3893</v>
      </c>
      <c r="M96" s="13" t="n">
        <v>2518</v>
      </c>
      <c r="N96" s="11" t="n">
        <v>2813</v>
      </c>
      <c r="O96" s="12" t="n">
        <v>72</v>
      </c>
      <c r="P96" s="13" t="n">
        <v>1500</v>
      </c>
      <c r="Q96" s="13" t="n">
        <v>2492</v>
      </c>
      <c r="R96" s="13" t="n">
        <v>5941</v>
      </c>
      <c r="S96" s="11" t="n">
        <v>3260</v>
      </c>
      <c r="T96" s="12" t="n">
        <v>9760</v>
      </c>
      <c r="U96" s="13" t="n">
        <v>1628</v>
      </c>
      <c r="V96" s="13" t="n">
        <v>22</v>
      </c>
      <c r="W96" s="11" t="n">
        <v>1855</v>
      </c>
    </row>
    <row r="97" customFormat="false" ht="13.5" hidden="false" customHeight="false" outlineLevel="0" collapsed="false">
      <c r="A97" s="10" t="s">
        <v>118</v>
      </c>
      <c r="B97" s="11" t="n">
        <v>9063</v>
      </c>
      <c r="C97" s="12" t="n">
        <v>4551</v>
      </c>
      <c r="D97" s="13" t="n">
        <v>4340</v>
      </c>
      <c r="E97" s="13" t="n">
        <f aca="false">B97-C97-D97</f>
        <v>172</v>
      </c>
      <c r="F97" s="11" t="n">
        <v>22</v>
      </c>
      <c r="G97" s="12" t="n">
        <v>5046</v>
      </c>
      <c r="H97" s="13" t="n">
        <v>3971</v>
      </c>
      <c r="I97" s="13" t="n">
        <f aca="false">B97-G97-H97</f>
        <v>46</v>
      </c>
      <c r="J97" s="14" t="n">
        <f aca="false">G97/(G97+H97)</f>
        <v>0.559609626261506</v>
      </c>
      <c r="K97" s="13" t="n">
        <v>1879</v>
      </c>
      <c r="L97" s="13" t="n">
        <v>2647</v>
      </c>
      <c r="M97" s="13" t="n">
        <v>2008</v>
      </c>
      <c r="N97" s="11" t="n">
        <v>2324</v>
      </c>
      <c r="O97" s="12" t="n">
        <v>34</v>
      </c>
      <c r="P97" s="13" t="n">
        <v>951</v>
      </c>
      <c r="Q97" s="13" t="n">
        <v>1819</v>
      </c>
      <c r="R97" s="13" t="n">
        <v>4117</v>
      </c>
      <c r="S97" s="11" t="n">
        <v>2142</v>
      </c>
      <c r="T97" s="12" t="n">
        <v>6631</v>
      </c>
      <c r="U97" s="13" t="n">
        <v>1116</v>
      </c>
      <c r="V97" s="13" t="n">
        <v>16</v>
      </c>
      <c r="W97" s="11" t="n">
        <v>1300</v>
      </c>
    </row>
    <row r="98" customFormat="false" ht="13.5" hidden="false" customHeight="false" outlineLevel="0" collapsed="false">
      <c r="A98" s="10" t="s">
        <v>119</v>
      </c>
      <c r="B98" s="11" t="n">
        <v>41297</v>
      </c>
      <c r="C98" s="12" t="n">
        <v>648</v>
      </c>
      <c r="D98" s="13" t="n">
        <v>39051</v>
      </c>
      <c r="E98" s="13" t="n">
        <f aca="false">B98-C98-D98</f>
        <v>1598</v>
      </c>
      <c r="F98" s="11" t="n">
        <v>370</v>
      </c>
      <c r="G98" s="12" t="n">
        <v>21181</v>
      </c>
      <c r="H98" s="13" t="n">
        <v>19833</v>
      </c>
      <c r="I98" s="13" t="n">
        <f aca="false">B98-G98-H98</f>
        <v>283</v>
      </c>
      <c r="J98" s="14" t="n">
        <f aca="false">G98/(G98+H98)</f>
        <v>0.516433412980933</v>
      </c>
      <c r="K98" s="13" t="n">
        <v>356</v>
      </c>
      <c r="L98" s="13" t="n">
        <v>290</v>
      </c>
      <c r="M98" s="13" t="n">
        <v>18788</v>
      </c>
      <c r="N98" s="11" t="n">
        <v>20195</v>
      </c>
      <c r="O98" s="12" t="n">
        <v>116</v>
      </c>
      <c r="P98" s="13" t="n">
        <v>11659</v>
      </c>
      <c r="Q98" s="13" t="n">
        <v>10229</v>
      </c>
      <c r="R98" s="13" t="n">
        <v>13300</v>
      </c>
      <c r="S98" s="11" t="n">
        <v>5993</v>
      </c>
      <c r="T98" s="12" t="n">
        <v>12532</v>
      </c>
      <c r="U98" s="13" t="n">
        <v>14323</v>
      </c>
      <c r="V98" s="13" t="n">
        <v>205</v>
      </c>
      <c r="W98" s="11" t="n">
        <v>14237</v>
      </c>
    </row>
    <row r="99" customFormat="false" ht="13.5" hidden="false" customHeight="false" outlineLevel="0" collapsed="false">
      <c r="A99" s="10" t="s">
        <v>120</v>
      </c>
      <c r="B99" s="11" t="n">
        <v>71117</v>
      </c>
      <c r="C99" s="12" t="n">
        <v>23961</v>
      </c>
      <c r="D99" s="13" t="n">
        <v>43335</v>
      </c>
      <c r="E99" s="13" t="n">
        <f aca="false">B99-C99-D99</f>
        <v>3821</v>
      </c>
      <c r="F99" s="11" t="n">
        <v>1038</v>
      </c>
      <c r="G99" s="12" t="n">
        <v>38558</v>
      </c>
      <c r="H99" s="13" t="n">
        <v>31213</v>
      </c>
      <c r="I99" s="13" t="n">
        <f aca="false">B99-G99-H99</f>
        <v>1346</v>
      </c>
      <c r="J99" s="14" t="n">
        <f aca="false">G99/(G99+H99)</f>
        <v>0.552636482206074</v>
      </c>
      <c r="K99" s="13" t="n">
        <v>9972</v>
      </c>
      <c r="L99" s="13" t="n">
        <v>13713</v>
      </c>
      <c r="M99" s="13" t="n">
        <v>19877</v>
      </c>
      <c r="N99" s="11" t="n">
        <v>23202</v>
      </c>
      <c r="O99" s="12" t="n">
        <v>391</v>
      </c>
      <c r="P99" s="13" t="n">
        <v>8199</v>
      </c>
      <c r="Q99" s="13" t="n">
        <v>16880</v>
      </c>
      <c r="R99" s="13" t="n">
        <v>32486</v>
      </c>
      <c r="S99" s="11" t="n">
        <v>13161</v>
      </c>
      <c r="T99" s="12" t="n">
        <v>34580</v>
      </c>
      <c r="U99" s="13" t="n">
        <v>22570</v>
      </c>
      <c r="V99" s="13" t="n">
        <v>133</v>
      </c>
      <c r="W99" s="11" t="n">
        <v>13834</v>
      </c>
    </row>
    <row r="100" customFormat="false" ht="13.5" hidden="false" customHeight="false" outlineLevel="0" collapsed="false">
      <c r="A100" s="10" t="s">
        <v>121</v>
      </c>
      <c r="B100" s="11" t="n">
        <v>41645</v>
      </c>
      <c r="C100" s="12" t="n">
        <v>1630</v>
      </c>
      <c r="D100" s="13" t="n">
        <v>39330</v>
      </c>
      <c r="E100" s="13" t="n">
        <f aca="false">B100-C100-D100</f>
        <v>685</v>
      </c>
      <c r="F100" s="11" t="n">
        <v>300</v>
      </c>
      <c r="G100" s="12" t="n">
        <v>21965</v>
      </c>
      <c r="H100" s="13" t="n">
        <v>19470</v>
      </c>
      <c r="I100" s="13" t="n">
        <f aca="false">B100-G100-H100</f>
        <v>210</v>
      </c>
      <c r="J100" s="14" t="n">
        <f aca="false">G100/(G100+H100)</f>
        <v>0.530107397128032</v>
      </c>
      <c r="K100" s="13" t="n">
        <v>720</v>
      </c>
      <c r="L100" s="13" t="n">
        <v>906</v>
      </c>
      <c r="M100" s="13" t="n">
        <v>18433</v>
      </c>
      <c r="N100" s="11" t="n">
        <v>20770</v>
      </c>
      <c r="O100" s="12" t="n">
        <v>91</v>
      </c>
      <c r="P100" s="13" t="n">
        <v>3589</v>
      </c>
      <c r="Q100" s="13" t="n">
        <v>8581</v>
      </c>
      <c r="R100" s="13" t="n">
        <v>19711</v>
      </c>
      <c r="S100" s="11" t="n">
        <v>9673</v>
      </c>
      <c r="T100" s="12" t="n">
        <v>11621</v>
      </c>
      <c r="U100" s="13" t="n">
        <v>21474</v>
      </c>
      <c r="V100" s="13" t="n">
        <v>58</v>
      </c>
      <c r="W100" s="11" t="n">
        <v>8492</v>
      </c>
    </row>
    <row r="101" customFormat="false" ht="13.5" hidden="false" customHeight="false" outlineLevel="0" collapsed="false">
      <c r="A101" s="10" t="s">
        <v>122</v>
      </c>
      <c r="B101" s="11" t="n">
        <v>53961</v>
      </c>
      <c r="C101" s="12" t="n">
        <v>22168</v>
      </c>
      <c r="D101" s="13" t="n">
        <v>30050</v>
      </c>
      <c r="E101" s="13" t="n">
        <f aca="false">B101-C101-D101</f>
        <v>1743</v>
      </c>
      <c r="F101" s="11" t="n">
        <v>518</v>
      </c>
      <c r="G101" s="12" t="n">
        <v>29732</v>
      </c>
      <c r="H101" s="13" t="n">
        <v>23986</v>
      </c>
      <c r="I101" s="13" t="n">
        <f aca="false">B101-G101-H101</f>
        <v>243</v>
      </c>
      <c r="J101" s="14" t="n">
        <f aca="false">G101/(G101+H101)</f>
        <v>0.553483003834841</v>
      </c>
      <c r="K101" s="13" t="n">
        <v>9315</v>
      </c>
      <c r="L101" s="13" t="n">
        <v>12776</v>
      </c>
      <c r="M101" s="13" t="n">
        <v>13863</v>
      </c>
      <c r="N101" s="11" t="n">
        <v>16146</v>
      </c>
      <c r="O101" s="12" t="n">
        <v>187</v>
      </c>
      <c r="P101" s="13" t="n">
        <v>5909</v>
      </c>
      <c r="Q101" s="13" t="n">
        <v>12737</v>
      </c>
      <c r="R101" s="13" t="n">
        <v>24779</v>
      </c>
      <c r="S101" s="11" t="n">
        <v>10349</v>
      </c>
      <c r="T101" s="12" t="n">
        <v>30648</v>
      </c>
      <c r="U101" s="13" t="n">
        <v>13643</v>
      </c>
      <c r="V101" s="13" t="n">
        <v>53</v>
      </c>
      <c r="W101" s="11" t="n">
        <v>9617</v>
      </c>
    </row>
    <row r="102" customFormat="false" ht="13.5" hidden="false" customHeight="false" outlineLevel="0" collapsed="false">
      <c r="A102" s="10" t="s">
        <v>123</v>
      </c>
      <c r="B102" s="11" t="n">
        <v>23730</v>
      </c>
      <c r="C102" s="12" t="n">
        <v>738</v>
      </c>
      <c r="D102" s="13" t="n">
        <v>22441</v>
      </c>
      <c r="E102" s="13" t="n">
        <f aca="false">B102-C102-D102</f>
        <v>551</v>
      </c>
      <c r="F102" s="11" t="n">
        <v>281</v>
      </c>
      <c r="G102" s="12" t="n">
        <v>12425</v>
      </c>
      <c r="H102" s="13" t="n">
        <v>11054</v>
      </c>
      <c r="I102" s="13" t="n">
        <f aca="false">B102-G102-H102</f>
        <v>251</v>
      </c>
      <c r="J102" s="14" t="n">
        <f aca="false">G102/(G102+H102)</f>
        <v>0.529196303079348</v>
      </c>
      <c r="K102" s="13" t="n">
        <v>342</v>
      </c>
      <c r="L102" s="13" t="n">
        <v>388</v>
      </c>
      <c r="M102" s="13" t="n">
        <v>10468</v>
      </c>
      <c r="N102" s="11" t="n">
        <v>11799</v>
      </c>
      <c r="O102" s="12" t="n">
        <v>102</v>
      </c>
      <c r="P102" s="13" t="n">
        <v>2289</v>
      </c>
      <c r="Q102" s="13" t="n">
        <v>4807</v>
      </c>
      <c r="R102" s="13" t="n">
        <v>11286</v>
      </c>
      <c r="S102" s="11" t="n">
        <v>5246</v>
      </c>
      <c r="T102" s="12" t="n">
        <v>5065</v>
      </c>
      <c r="U102" s="13" t="n">
        <v>13482</v>
      </c>
      <c r="V102" s="13" t="n">
        <v>30</v>
      </c>
      <c r="W102" s="11" t="n">
        <v>5153</v>
      </c>
    </row>
    <row r="103" customFormat="false" ht="13.5" hidden="false" customHeight="false" outlineLevel="0" collapsed="false">
      <c r="A103" s="10" t="s">
        <v>124</v>
      </c>
      <c r="B103" s="11" t="n">
        <v>14509</v>
      </c>
      <c r="C103" s="12" t="n">
        <v>102</v>
      </c>
      <c r="D103" s="13" t="n">
        <v>14205</v>
      </c>
      <c r="E103" s="13" t="n">
        <f aca="false">B103-C103-D103</f>
        <v>202</v>
      </c>
      <c r="F103" s="11" t="n">
        <v>50</v>
      </c>
      <c r="G103" s="12" t="n">
        <v>7565</v>
      </c>
      <c r="H103" s="13" t="n">
        <v>6858</v>
      </c>
      <c r="I103" s="13" t="n">
        <f aca="false">B103-G103-H103</f>
        <v>86</v>
      </c>
      <c r="J103" s="14" t="n">
        <f aca="false">G103/(G103+H103)</f>
        <v>0.524509464050475</v>
      </c>
      <c r="K103" s="13" t="n">
        <v>49</v>
      </c>
      <c r="L103" s="13" t="n">
        <v>52</v>
      </c>
      <c r="M103" s="13" t="n">
        <v>6721</v>
      </c>
      <c r="N103" s="11" t="n">
        <v>7419</v>
      </c>
      <c r="O103" s="12" t="n">
        <v>37</v>
      </c>
      <c r="P103" s="13" t="n">
        <v>1368</v>
      </c>
      <c r="Q103" s="13" t="n">
        <v>2983</v>
      </c>
      <c r="R103" s="13" t="n">
        <v>6519</v>
      </c>
      <c r="S103" s="11" t="n">
        <v>3602</v>
      </c>
      <c r="T103" s="12" t="n">
        <v>6237</v>
      </c>
      <c r="U103" s="13" t="n">
        <v>5212</v>
      </c>
      <c r="V103" s="13" t="n">
        <v>16</v>
      </c>
      <c r="W103" s="11" t="n">
        <v>3044</v>
      </c>
    </row>
    <row r="104" customFormat="false" ht="14.25" hidden="false" customHeight="false" outlineLevel="0" collapsed="false">
      <c r="A104" s="15" t="s">
        <v>24</v>
      </c>
      <c r="B104" s="16" t="n">
        <v>6304392</v>
      </c>
      <c r="C104" s="17" t="n">
        <v>1376446</v>
      </c>
      <c r="D104" s="18" t="n">
        <v>4571726</v>
      </c>
      <c r="E104" s="18" t="n">
        <v>356220</v>
      </c>
      <c r="F104" s="16" t="n">
        <v>91594</v>
      </c>
      <c r="G104" s="17" t="n">
        <v>3403267</v>
      </c>
      <c r="H104" s="18" t="n">
        <v>2842246</v>
      </c>
      <c r="I104" s="18" t="n">
        <v>58879</v>
      </c>
      <c r="J104" s="19" t="n">
        <v>0.54</v>
      </c>
      <c r="K104" s="18" t="n">
        <v>575107</v>
      </c>
      <c r="L104" s="18" t="n">
        <v>793000</v>
      </c>
      <c r="M104" s="18" t="n">
        <v>2119339</v>
      </c>
      <c r="N104" s="16" t="n">
        <v>2437438</v>
      </c>
      <c r="O104" s="17" t="n">
        <v>21631</v>
      </c>
      <c r="P104" s="18" t="n">
        <v>710204</v>
      </c>
      <c r="Q104" s="18" t="n">
        <v>1601677</v>
      </c>
      <c r="R104" s="18" t="n">
        <v>2842949</v>
      </c>
      <c r="S104" s="16" t="n">
        <v>1127931</v>
      </c>
      <c r="T104" s="17" t="n">
        <v>2739425</v>
      </c>
      <c r="U104" s="18" t="n">
        <v>1977909</v>
      </c>
      <c r="V104" s="18" t="n">
        <v>13846</v>
      </c>
      <c r="W104" s="16" t="n">
        <v>1573212</v>
      </c>
    </row>
    <row r="105" customFormat="false" ht="13.5" hidden="false" customHeight="false" outlineLevel="0" collapsed="false">
      <c r="K105" s="20" t="n">
        <f aca="false">K104/(K104+L104)</f>
        <v>0.420366974220584</v>
      </c>
      <c r="L105" s="20" t="n">
        <f aca="false">L104/(L104+K104)</f>
        <v>0.579633025779416</v>
      </c>
      <c r="M105" s="20" t="n">
        <f aca="false">M104/(M104+N104)</f>
        <v>0.465096053636156</v>
      </c>
      <c r="N105" s="20" t="n">
        <f aca="false">N104/(N104+M104)</f>
        <v>0.534903946363844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55:30Z</dcterms:created>
  <dc:creator/>
  <dc:description/>
  <dc:language>en-US</dc:language>
  <cp:lastModifiedBy>Bob Hall</cp:lastModifiedBy>
  <dcterms:modified xsi:type="dcterms:W3CDTF">2012-05-24T11:27:26Z</dcterms:modified>
  <cp:revision>0</cp:revision>
  <dc:subject/>
  <dc:title/>
</cp:coreProperties>
</file>